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CLOSS" sheetId="1" state="visible" r:id="rId2"/>
  </sheets>
  <definedNames>
    <definedName function="false" hidden="false" localSheetId="0" name="_xlnm.Print_Area" vbProcedure="false">FRICLOSS!$B$1:$I$38</definedName>
    <definedName function="false" hidden="false" name="Print_Area_MI" vbProcedure="false">FRICLOSS!$B$2:$H$35</definedName>
    <definedName function="false" hidden="false" localSheetId="0" name="_Fill" vbProcedure="false">FRICLOSS!$L$7:$L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Waukesha Cherry-Burrell</t>
  </si>
  <si>
    <t xml:space="preserve">ESTIMATED FRICTION LOSS CALCULATION</t>
  </si>
  <si>
    <t xml:space="preserve">Customer-</t>
  </si>
  <si>
    <t xml:space="preserve">Ref-</t>
  </si>
  <si>
    <t xml:space="preserve">Equivalent</t>
  </si>
  <si>
    <t xml:space="preserve">      Input Data</t>
  </si>
  <si>
    <t xml:space="preserve">Fittings</t>
  </si>
  <si>
    <t xml:space="preserve">Qty</t>
  </si>
  <si>
    <t xml:space="preserve"> Length (ft)</t>
  </si>
  <si>
    <t xml:space="preserve">Fluid=</t>
  </si>
  <si>
    <t xml:space="preserve">water</t>
  </si>
  <si>
    <t xml:space="preserve"># 90 Ell's =</t>
  </si>
  <si>
    <t xml:space="preserve">GPM=</t>
  </si>
  <si>
    <t xml:space="preserve">#45 Ell's =</t>
  </si>
  <si>
    <t xml:space="preserve">I.D.=</t>
  </si>
  <si>
    <t xml:space="preserve">in.</t>
  </si>
  <si>
    <t xml:space="preserve">#Tee Branch Flow =</t>
  </si>
  <si>
    <t xml:space="preserve">Length (Ft) =</t>
  </si>
  <si>
    <t xml:space="preserve">ft.</t>
  </si>
  <si>
    <t xml:space="preserve">#Tee Line Flow =</t>
  </si>
  <si>
    <t xml:space="preserve">Viscosity (cps) =</t>
  </si>
  <si>
    <t xml:space="preserve">cp.</t>
  </si>
  <si>
    <t xml:space="preserve"># Globe Valve =</t>
  </si>
  <si>
    <t xml:space="preserve">SP.GR.=</t>
  </si>
  <si>
    <t xml:space="preserve"># Gate Valve =</t>
  </si>
  <si>
    <t xml:space="preserve">Vertical rise=</t>
  </si>
  <si>
    <t xml:space="preserve"># Swing Check Vlv =</t>
  </si>
  <si>
    <t xml:space="preserve"> </t>
  </si>
  <si>
    <t xml:space="preserve"># Angle Valve =</t>
  </si>
  <si>
    <t xml:space="preserve">Total (ft):</t>
  </si>
  <si>
    <t xml:space="preserve">RESULTS</t>
  </si>
  <si>
    <t xml:space="preserve">Head Loss =</t>
  </si>
  <si>
    <t xml:space="preserve">ft</t>
  </si>
  <si>
    <t xml:space="preserve">    Head loss =   </t>
  </si>
  <si>
    <t xml:space="preserve">(f * L * V^2) / (2 * ID * Gc) + Vrise</t>
  </si>
  <si>
    <t xml:space="preserve">Pressure Drop =</t>
  </si>
  <si>
    <t xml:space="preserve">psig</t>
  </si>
  <si>
    <t xml:space="preserve">Press. drop =   </t>
  </si>
  <si>
    <t xml:space="preserve">(Head Loss * SP.GR)  /  2.31</t>
  </si>
  <si>
    <t xml:space="preserve">Total Length (L) =</t>
  </si>
  <si>
    <t xml:space="preserve"> Total Length = Eqiv. Len + Length</t>
  </si>
  <si>
    <t xml:space="preserve">kinimatic Viscosity(v) =</t>
  </si>
  <si>
    <t xml:space="preserve">ft^2/sec</t>
  </si>
  <si>
    <t xml:space="preserve">ID =</t>
  </si>
  <si>
    <t xml:space="preserve">Flow Area=</t>
  </si>
  <si>
    <t xml:space="preserve">ft^2</t>
  </si>
  <si>
    <t xml:space="preserve">Flow=</t>
  </si>
  <si>
    <t xml:space="preserve">cfs</t>
  </si>
  <si>
    <t xml:space="preserve">Velocity (V) =</t>
  </si>
  <si>
    <t xml:space="preserve">fps</t>
  </si>
  <si>
    <t xml:space="preserve">Shear Rate =</t>
  </si>
  <si>
    <t xml:space="preserve">Reynolds Number(Re) =</t>
  </si>
  <si>
    <t xml:space="preserve"> Re = V * ID / v</t>
  </si>
  <si>
    <t xml:space="preserve">Roughness: (e) =</t>
  </si>
  <si>
    <t xml:space="preserve"> Standard value for polish SS tubing</t>
  </si>
  <si>
    <t xml:space="preserve">Gc =</t>
  </si>
  <si>
    <t xml:space="preserve">ft/sec^2</t>
  </si>
  <si>
    <t xml:space="preserve"> Gravitational constant</t>
  </si>
  <si>
    <t xml:space="preserve">e / ID=</t>
  </si>
  <si>
    <t xml:space="preserve">Friction Factor: (f) =</t>
  </si>
  <si>
    <t xml:space="preserve">  Friction factor has been calculated utilizing an iterative</t>
  </si>
  <si>
    <t xml:space="preserve">  method, base upon the Darcy Weisbach charts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dd\-mmm\-yy_)"/>
    <numFmt numFmtId="166" formatCode="0.00_)"/>
    <numFmt numFmtId="167" formatCode="0.00"/>
    <numFmt numFmtId="168" formatCode="0"/>
    <numFmt numFmtId="169" formatCode="0.000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Times New Roman"/>
      <family val="1"/>
    </font>
    <font>
      <b val="true"/>
      <sz val="16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0.86718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4.87"/>
    <col collapsed="false" customWidth="true" hidden="false" outlineLevel="0" max="3" min="3" style="1" width="19.37"/>
    <col collapsed="false" customWidth="true" hidden="false" outlineLevel="0" max="4" min="4" style="1" width="11.12"/>
    <col collapsed="false" customWidth="true" hidden="false" outlineLevel="0" max="5" min="5" style="1" width="8.49"/>
    <col collapsed="false" customWidth="true" hidden="false" outlineLevel="0" max="6" min="6" style="1" width="15.37"/>
    <col collapsed="false" customWidth="true" hidden="false" outlineLevel="0" max="7" min="7" style="1" width="11.62"/>
    <col collapsed="false" customWidth="true" hidden="false" outlineLevel="0" max="8" min="8" style="1" width="10.99"/>
    <col collapsed="false" customWidth="true" hidden="false" outlineLevel="0" max="9" min="9" style="1" width="4.24"/>
    <col collapsed="false" customWidth="false" hidden="false" outlineLevel="0" max="10" min="10" style="1" width="10.87"/>
    <col collapsed="false" customWidth="false" hidden="true" outlineLevel="0" max="12" min="11" style="1" width="10.87"/>
    <col collapsed="false" customWidth="true" hidden="true" outlineLevel="0" max="13" min="13" style="1" width="10.62"/>
    <col collapsed="false" customWidth="false" hidden="false" outlineLevel="0" max="257" min="14" style="1" width="10.87"/>
  </cols>
  <sheetData>
    <row r="1" customFormat="false" ht="22.5" hidden="false" customHeight="false" outlineLevel="0" collapsed="false">
      <c r="B1" s="2"/>
      <c r="C1" s="3" t="s">
        <v>0</v>
      </c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B2" s="2"/>
      <c r="C2" s="4"/>
      <c r="D2" s="2"/>
      <c r="E2" s="2"/>
      <c r="F2" s="2"/>
      <c r="G2" s="2"/>
      <c r="H2" s="5" t="n">
        <f aca="true">NOW()</f>
        <v>46231.6028800888</v>
      </c>
      <c r="I2" s="2"/>
    </row>
    <row r="3" customFormat="false" ht="15.75" hidden="false" customHeight="false" outlineLevel="0" collapsed="false">
      <c r="B3" s="2"/>
      <c r="C3" s="6" t="s">
        <v>1</v>
      </c>
      <c r="D3" s="2"/>
      <c r="E3" s="2"/>
      <c r="F3" s="2"/>
      <c r="G3" s="2"/>
      <c r="H3" s="2"/>
      <c r="I3" s="7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7"/>
    </row>
    <row r="5" s="8" customFormat="true" ht="32.25" hidden="false" customHeight="true" outlineLevel="0" collapsed="false">
      <c r="B5" s="9"/>
      <c r="C5" s="10" t="s">
        <v>2</v>
      </c>
      <c r="D5" s="11"/>
      <c r="E5" s="12"/>
      <c r="F5" s="13"/>
      <c r="G5" s="14" t="s">
        <v>3</v>
      </c>
      <c r="H5" s="15"/>
      <c r="I5" s="16"/>
    </row>
    <row r="6" customFormat="false" ht="15.75" hidden="false" customHeight="false" outlineLevel="0" collapsed="false">
      <c r="B6" s="2"/>
      <c r="C6" s="17"/>
      <c r="D6" s="18"/>
      <c r="E6" s="18"/>
      <c r="F6" s="18"/>
      <c r="G6" s="18"/>
      <c r="H6" s="19" t="s">
        <v>4</v>
      </c>
      <c r="I6" s="2"/>
      <c r="M6" s="20" t="n">
        <v>1.003</v>
      </c>
    </row>
    <row r="7" customFormat="false" ht="16.5" hidden="false" customHeight="false" outlineLevel="0" collapsed="false">
      <c r="B7" s="2"/>
      <c r="C7" s="2"/>
      <c r="D7" s="21" t="s">
        <v>5</v>
      </c>
      <c r="E7" s="22"/>
      <c r="F7" s="21" t="s">
        <v>6</v>
      </c>
      <c r="G7" s="23" t="s">
        <v>7</v>
      </c>
      <c r="H7" s="21" t="s">
        <v>8</v>
      </c>
      <c r="I7" s="2"/>
      <c r="L7" s="20" t="n">
        <f aca="false">-2*SQRT(M7)*LOG((+$D$34/(3.7*$D$28))+(2.51/($D$33*SQRT(M7))))</f>
        <v>0.643032033874922</v>
      </c>
      <c r="M7" s="20" t="n">
        <v>0.007</v>
      </c>
    </row>
    <row r="8" customFormat="false" ht="16.5" hidden="false" customHeight="false" outlineLevel="0" collapsed="false">
      <c r="B8" s="2"/>
      <c r="C8" s="2"/>
      <c r="D8" s="6"/>
      <c r="E8" s="2"/>
      <c r="F8" s="6"/>
      <c r="G8" s="24"/>
      <c r="H8" s="6"/>
      <c r="I8" s="2"/>
      <c r="L8" s="20" t="n">
        <f aca="false">-2*SQRT(M8)*LOG((+$D$34/(3.7*$D$28))+(2.51/($D$33*SQRT(M8))))</f>
        <v>0.647951641624361</v>
      </c>
      <c r="M8" s="20" t="n">
        <v>0.0071</v>
      </c>
    </row>
    <row r="9" customFormat="false" ht="15.75" hidden="false" customHeight="false" outlineLevel="0" collapsed="false">
      <c r="B9" s="25"/>
      <c r="C9" s="26" t="s">
        <v>9</v>
      </c>
      <c r="D9" s="27" t="s">
        <v>10</v>
      </c>
      <c r="E9" s="25"/>
      <c r="F9" s="26" t="s">
        <v>11</v>
      </c>
      <c r="G9" s="28" t="n">
        <v>0</v>
      </c>
      <c r="H9" s="29" t="n">
        <f aca="false">0.21*$D$28/$D$37*G9</f>
        <v>0</v>
      </c>
      <c r="I9" s="25"/>
      <c r="L9" s="20" t="n">
        <f aca="false">-2*SQRT(M9)*LOG((+$D$34/(3.7*$D$28))+(2.51/($D$33*SQRT(M9))))</f>
        <v>0.652838298409528</v>
      </c>
      <c r="M9" s="20" t="n">
        <v>0.0072</v>
      </c>
    </row>
    <row r="10" customFormat="false" ht="15.75" hidden="false" customHeight="false" outlineLevel="0" collapsed="false">
      <c r="B10" s="25"/>
      <c r="C10" s="26" t="s">
        <v>12</v>
      </c>
      <c r="D10" s="28" t="n">
        <v>100</v>
      </c>
      <c r="E10" s="25"/>
      <c r="F10" s="26" t="s">
        <v>13</v>
      </c>
      <c r="G10" s="28" t="n">
        <v>0</v>
      </c>
      <c r="H10" s="29" t="n">
        <f aca="false">0.105*$D$28/$D$37*G10</f>
        <v>0</v>
      </c>
      <c r="I10" s="25"/>
      <c r="L10" s="20" t="n">
        <f aca="false">-2*SQRT(M10)*LOG((+$D$34/(3.7*$D$28))+(2.51/($D$33*SQRT(M10))))</f>
        <v>0.657692670220287</v>
      </c>
      <c r="M10" s="20" t="n">
        <v>0.0073</v>
      </c>
    </row>
    <row r="11" customFormat="false" ht="15.75" hidden="false" customHeight="false" outlineLevel="0" collapsed="false">
      <c r="B11" s="25"/>
      <c r="C11" s="26" t="s">
        <v>14</v>
      </c>
      <c r="D11" s="28" t="n">
        <v>1</v>
      </c>
      <c r="E11" s="26" t="s">
        <v>15</v>
      </c>
      <c r="F11" s="26" t="s">
        <v>16</v>
      </c>
      <c r="G11" s="28" t="n">
        <v>0</v>
      </c>
      <c r="H11" s="29" t="n">
        <f aca="false">1.14*$D$28/$D$37*G11</f>
        <v>0</v>
      </c>
      <c r="I11" s="30"/>
      <c r="J11" s="31"/>
      <c r="L11" s="20" t="n">
        <f aca="false">-2*SQRT(M11)*LOG((+$D$34/(3.7*$D$28))+(2.51/($D$33*SQRT(M11))))</f>
        <v>0.662515400734527</v>
      </c>
      <c r="M11" s="20" t="n">
        <v>0.0074</v>
      </c>
    </row>
    <row r="12" customFormat="false" ht="15.75" hidden="false" customHeight="false" outlineLevel="0" collapsed="false">
      <c r="B12" s="25"/>
      <c r="C12" s="26" t="s">
        <v>17</v>
      </c>
      <c r="D12" s="28" t="n">
        <v>1</v>
      </c>
      <c r="E12" s="26" t="s">
        <v>18</v>
      </c>
      <c r="F12" s="26" t="s">
        <v>19</v>
      </c>
      <c r="G12" s="28" t="n">
        <v>0</v>
      </c>
      <c r="H12" s="29" t="n">
        <f aca="false">0.38*$D$28/$D$37*G12</f>
        <v>0</v>
      </c>
      <c r="I12" s="30"/>
      <c r="J12" s="31"/>
      <c r="L12" s="20" t="n">
        <f aca="false">-2*SQRT(M12)*LOG((+$D$34/(3.7*$D$28))+(2.51/($D$33*SQRT(M12))))</f>
        <v>0.66730711235517</v>
      </c>
      <c r="M12" s="20" t="n">
        <v>0.0075</v>
      </c>
    </row>
    <row r="13" customFormat="false" ht="15.75" hidden="false" customHeight="false" outlineLevel="0" collapsed="false">
      <c r="B13" s="25"/>
      <c r="C13" s="26" t="s">
        <v>20</v>
      </c>
      <c r="D13" s="28" t="n">
        <v>1</v>
      </c>
      <c r="E13" s="26" t="s">
        <v>21</v>
      </c>
      <c r="F13" s="26" t="s">
        <v>22</v>
      </c>
      <c r="G13" s="28" t="n">
        <v>0</v>
      </c>
      <c r="H13" s="29" t="n">
        <f aca="false">6.5*$D$28/$D$37*G13</f>
        <v>0</v>
      </c>
      <c r="I13" s="25"/>
      <c r="L13" s="20" t="n">
        <f aca="false">-2*SQRT(M13)*LOG((+$D$34/(3.7*$D$28))+(2.51/($D$33*SQRT(M13))))</f>
        <v>0.672068407185859</v>
      </c>
      <c r="M13" s="20" t="n">
        <v>0.0076</v>
      </c>
    </row>
    <row r="14" customFormat="false" ht="15.75" hidden="false" customHeight="false" outlineLevel="0" collapsed="false">
      <c r="B14" s="25"/>
      <c r="C14" s="26" t="s">
        <v>23</v>
      </c>
      <c r="D14" s="28" t="n">
        <v>1</v>
      </c>
      <c r="E14" s="25"/>
      <c r="F14" s="26" t="s">
        <v>24</v>
      </c>
      <c r="G14" s="28" t="n">
        <v>0</v>
      </c>
      <c r="H14" s="29" t="n">
        <f aca="false">0.16*$D$28/$D$37*G14</f>
        <v>0</v>
      </c>
      <c r="I14" s="25"/>
    </row>
    <row r="15" customFormat="false" ht="15.75" hidden="false" customHeight="false" outlineLevel="0" collapsed="false">
      <c r="B15" s="25"/>
      <c r="C15" s="26" t="s">
        <v>25</v>
      </c>
      <c r="D15" s="28" t="n">
        <v>0</v>
      </c>
      <c r="E15" s="26" t="s">
        <v>18</v>
      </c>
      <c r="F15" s="26" t="s">
        <v>26</v>
      </c>
      <c r="G15" s="28" t="n">
        <v>0</v>
      </c>
      <c r="H15" s="29" t="n">
        <f aca="false">1.9*$D$28/$D$37*G15</f>
        <v>0</v>
      </c>
      <c r="I15" s="25"/>
      <c r="L15" s="20" t="n">
        <f aca="false">-2*SQRT(M15)*LOG((+$D$34/(3.7*$D$28))+(2.51/($D$33*SQRT(M15))))</f>
        <v>0.676799867949725</v>
      </c>
      <c r="M15" s="20" t="n">
        <v>0.0077</v>
      </c>
    </row>
    <row r="16" customFormat="false" ht="15.75" hidden="false" customHeight="false" outlineLevel="0" collapsed="false">
      <c r="B16" s="25"/>
      <c r="C16" s="25"/>
      <c r="D16" s="26" t="s">
        <v>27</v>
      </c>
      <c r="E16" s="25"/>
      <c r="F16" s="26" t="s">
        <v>28</v>
      </c>
      <c r="G16" s="28" t="n">
        <v>0</v>
      </c>
      <c r="H16" s="32" t="n">
        <f aca="false">2*$D$28/$D$37*G16</f>
        <v>0</v>
      </c>
      <c r="I16" s="25"/>
      <c r="L16" s="20" t="n">
        <f aca="false">-2*SQRT(M16)*LOG((+$D$34/(3.7*$D$28))+(2.51/($D$33*SQRT(M16))))</f>
        <v>0.68150205885522</v>
      </c>
      <c r="M16" s="20" t="n">
        <v>0.0078</v>
      </c>
    </row>
    <row r="17" customFormat="false" ht="15.75" hidden="false" customHeight="false" outlineLevel="0" collapsed="false">
      <c r="B17" s="25"/>
      <c r="C17" s="25"/>
      <c r="D17" s="30"/>
      <c r="E17" s="25"/>
      <c r="F17" s="25"/>
      <c r="G17" s="33"/>
      <c r="H17" s="34"/>
      <c r="I17" s="35"/>
      <c r="L17" s="20" t="n">
        <f aca="false">-2*SQRT(M17)*LOG((+$D$34/(3.7*$D$28))+(2.51/($D$33*SQRT(M17))))</f>
        <v>0.68617552641273</v>
      </c>
      <c r="M17" s="20" t="n">
        <v>0.0079</v>
      </c>
    </row>
    <row r="18" customFormat="false" ht="16.5" hidden="false" customHeight="false" outlineLevel="0" collapsed="false">
      <c r="B18" s="25"/>
      <c r="C18" s="26"/>
      <c r="D18" s="25"/>
      <c r="E18" s="25"/>
      <c r="F18" s="25"/>
      <c r="G18" s="36" t="s">
        <v>29</v>
      </c>
      <c r="H18" s="37" t="n">
        <f aca="false">SUM(H9:H16)</f>
        <v>0</v>
      </c>
      <c r="I18" s="25"/>
      <c r="L18" s="20" t="n">
        <f aca="false">-2*SQRT(M18)*LOG((+$D$34/(3.7*$D$28))+(2.51/($D$33*SQRT(M18))))</f>
        <v>0.690820800205331</v>
      </c>
      <c r="M18" s="20" t="n">
        <v>0.008</v>
      </c>
    </row>
    <row r="19" customFormat="false" ht="17.25" hidden="false" customHeight="false" outlineLevel="0" collapsed="false">
      <c r="B19" s="25"/>
      <c r="C19" s="38" t="s">
        <v>30</v>
      </c>
      <c r="D19" s="25"/>
      <c r="E19" s="25"/>
      <c r="F19" s="25"/>
      <c r="G19" s="25"/>
      <c r="H19" s="30"/>
      <c r="I19" s="25"/>
    </row>
    <row r="20" customFormat="false" ht="15.75" hidden="false" customHeight="false" outlineLevel="0" collapsed="false">
      <c r="B20" s="25"/>
      <c r="C20" s="39"/>
      <c r="D20" s="39"/>
      <c r="E20" s="39"/>
      <c r="F20" s="39"/>
      <c r="G20" s="39"/>
      <c r="H20" s="30"/>
      <c r="I20" s="25"/>
    </row>
    <row r="21" customFormat="false" ht="15.75" hidden="false" customHeight="false" outlineLevel="0" collapsed="false">
      <c r="B21" s="25"/>
      <c r="C21" s="40" t="s">
        <v>31</v>
      </c>
      <c r="D21" s="41" t="e">
        <f aca="false">(+D37*D26*D31^2)/(2*D28*32.2)+D15</f>
        <v>#VALUE!</v>
      </c>
      <c r="E21" s="42" t="s">
        <v>32</v>
      </c>
      <c r="F21" s="43" t="s">
        <v>33</v>
      </c>
      <c r="G21" s="44" t="s">
        <v>34</v>
      </c>
      <c r="H21" s="25"/>
      <c r="I21" s="25"/>
    </row>
    <row r="22" customFormat="false" ht="15.75" hidden="false" customHeight="false" outlineLevel="0" collapsed="false">
      <c r="B22" s="25"/>
      <c r="C22" s="45" t="s">
        <v>35</v>
      </c>
      <c r="D22" s="46" t="e">
        <f aca="false">D21/2.31*D14</f>
        <v>#VALUE!</v>
      </c>
      <c r="E22" s="47" t="s">
        <v>36</v>
      </c>
      <c r="F22" s="43" t="s">
        <v>37</v>
      </c>
      <c r="G22" s="44" t="s">
        <v>38</v>
      </c>
      <c r="H22" s="25"/>
      <c r="I22" s="25"/>
      <c r="L22" s="20" t="n">
        <f aca="false">-2*SQRT(M22)*LOG((+$D$34/(3.7*$D$28))+(2.51/($D$33*SQRT(M22))))</f>
        <v>0.695438393616815</v>
      </c>
      <c r="M22" s="20" t="n">
        <v>0.0081</v>
      </c>
    </row>
    <row r="23" customFormat="false" ht="15.75" hidden="false" customHeight="false" outlineLevel="0" collapsed="false">
      <c r="B23" s="25"/>
      <c r="C23" s="39"/>
      <c r="D23" s="39"/>
      <c r="E23" s="39"/>
      <c r="F23" s="39"/>
      <c r="G23" s="39"/>
      <c r="H23" s="39"/>
      <c r="I23" s="25"/>
      <c r="L23" s="20" t="n">
        <f aca="false">-2*SQRT(M23)*LOG((+$D$34/(3.7*$D$28))+(2.51/($D$33*SQRT(M23))))</f>
        <v>0.700028804519842</v>
      </c>
      <c r="M23" s="20" t="n">
        <v>0.0082</v>
      </c>
    </row>
    <row r="24" customFormat="false" ht="15.75" hidden="false" customHeight="false" outlineLevel="0" collapsed="false">
      <c r="B24" s="25"/>
      <c r="C24" s="39"/>
      <c r="D24" s="39"/>
      <c r="E24" s="39"/>
      <c r="F24" s="39"/>
      <c r="G24" s="39"/>
      <c r="H24" s="39"/>
      <c r="I24" s="25"/>
      <c r="L24" s="20" t="n">
        <f aca="false">-2*SQRT(M24)*LOG((+$D$34/(3.7*$D$28))+(2.51/($D$33*SQRT(M24))))</f>
        <v>0.704592515926865</v>
      </c>
      <c r="M24" s="20" t="n">
        <v>0.0083</v>
      </c>
    </row>
    <row r="25" customFormat="false" ht="15.75" hidden="false" customHeight="false" outlineLevel="0" collapsed="false">
      <c r="B25" s="25"/>
      <c r="C25" s="25"/>
      <c r="D25" s="48"/>
      <c r="E25" s="25"/>
      <c r="F25" s="25"/>
      <c r="G25" s="25"/>
      <c r="H25" s="25"/>
      <c r="I25" s="25"/>
      <c r="L25" s="20" t="n">
        <f aca="false">-2*SQRT(M25)*LOG((+$D$34/(3.7*$D$28))+(2.51/($D$33*SQRT(M25))))</f>
        <v>0.70912999660626</v>
      </c>
      <c r="M25" s="20" t="n">
        <v>0.0084</v>
      </c>
    </row>
    <row r="26" customFormat="false" ht="15.75" hidden="false" customHeight="false" outlineLevel="0" collapsed="false">
      <c r="B26" s="25"/>
      <c r="C26" s="40" t="s">
        <v>39</v>
      </c>
      <c r="D26" s="49" t="e">
        <f aca="false">D12+SUM(H9:H16)+D16</f>
        <v>#VALUE!</v>
      </c>
      <c r="E26" s="42" t="s">
        <v>32</v>
      </c>
      <c r="F26" s="50" t="s">
        <v>40</v>
      </c>
      <c r="G26" s="25"/>
      <c r="H26" s="25"/>
      <c r="I26" s="25"/>
      <c r="L26" s="20" t="n">
        <f aca="false">-2*SQRT(M26)*LOG((+$D$34/(3.7*$D$28))+(2.51/($D$33*SQRT(M26))))</f>
        <v>0.713641701665918</v>
      </c>
      <c r="M26" s="20" t="n">
        <v>0.0085</v>
      </c>
    </row>
    <row r="27" customFormat="false" ht="15.75" hidden="false" customHeight="false" outlineLevel="0" collapsed="false">
      <c r="B27" s="25"/>
      <c r="C27" s="51" t="s">
        <v>41</v>
      </c>
      <c r="D27" s="52" t="n">
        <f aca="false">0.00067197*D13/(62.37*+D14)</f>
        <v>1.07739297739298E-005</v>
      </c>
      <c r="E27" s="53" t="s">
        <v>42</v>
      </c>
      <c r="F27" s="25"/>
      <c r="G27" s="25"/>
      <c r="H27" s="25"/>
      <c r="I27" s="25"/>
      <c r="L27" s="20" t="n">
        <f aca="false">-2*SQRT(M27)*LOG((+$D$34/(3.7*$D$28))+(2.51/($D$33*SQRT(M27))))</f>
        <v>0.718128073106375</v>
      </c>
      <c r="M27" s="20" t="n">
        <v>0.0086</v>
      </c>
    </row>
    <row r="28" customFormat="false" ht="15.75" hidden="false" customHeight="false" outlineLevel="0" collapsed="false">
      <c r="B28" s="25"/>
      <c r="C28" s="51" t="s">
        <v>43</v>
      </c>
      <c r="D28" s="54" t="n">
        <f aca="false">+D11/12</f>
        <v>0.0833333333333333</v>
      </c>
      <c r="E28" s="53" t="s">
        <v>32</v>
      </c>
      <c r="F28" s="25"/>
      <c r="G28" s="25"/>
      <c r="H28" s="25"/>
      <c r="I28" s="25"/>
      <c r="L28" s="20" t="n">
        <f aca="false">-2*SQRT(M28)*LOG((+$D$34/(3.7*$D$28))+(2.51/($D$33*SQRT(M28))))</f>
        <v>0.722589540345393</v>
      </c>
      <c r="M28" s="20" t="n">
        <v>0.0087</v>
      </c>
    </row>
    <row r="29" customFormat="false" ht="15.75" hidden="false" customHeight="false" outlineLevel="0" collapsed="false">
      <c r="B29" s="25"/>
      <c r="C29" s="51" t="s">
        <v>44</v>
      </c>
      <c r="D29" s="54" t="n">
        <f aca="false">+ATAN(1)*4*(D28/2)^2</f>
        <v>0.00545415391248228</v>
      </c>
      <c r="E29" s="53" t="s">
        <v>45</v>
      </c>
      <c r="F29" s="55"/>
      <c r="G29" s="30"/>
      <c r="H29" s="25"/>
      <c r="I29" s="25"/>
      <c r="L29" s="20" t="n">
        <f aca="false">-2*SQRT(M29)*LOG((+$D$34/(3.7*$D$28))+(2.51/($D$33*SQRT(M29))))</f>
        <v>0.727026520715805</v>
      </c>
      <c r="M29" s="20" t="n">
        <v>0.0088</v>
      </c>
    </row>
    <row r="30" customFormat="false" ht="15.75" hidden="false" customHeight="false" outlineLevel="0" collapsed="false">
      <c r="B30" s="25"/>
      <c r="C30" s="51" t="s">
        <v>46</v>
      </c>
      <c r="D30" s="54" t="n">
        <f aca="false">+D10*0.002228</f>
        <v>0.2228</v>
      </c>
      <c r="E30" s="53" t="s">
        <v>47</v>
      </c>
      <c r="F30" s="55"/>
      <c r="G30" s="30"/>
      <c r="H30" s="25"/>
      <c r="I30" s="25"/>
      <c r="L30" s="20" t="n">
        <f aca="false">-2*SQRT(M30)*LOG((+$D$34/(3.7*$D$28))+(2.51/($D$33*SQRT(M30))))</f>
        <v>0.731439419938239</v>
      </c>
      <c r="M30" s="20" t="n">
        <v>0.0089</v>
      </c>
    </row>
    <row r="31" customFormat="false" ht="15.75" hidden="false" customHeight="false" outlineLevel="0" collapsed="false">
      <c r="B31" s="25"/>
      <c r="C31" s="51" t="s">
        <v>48</v>
      </c>
      <c r="D31" s="56" t="n">
        <f aca="false">+D30/D29</f>
        <v>40.8495989616472</v>
      </c>
      <c r="E31" s="53" t="s">
        <v>49</v>
      </c>
      <c r="F31" s="25"/>
      <c r="G31" s="25"/>
      <c r="H31" s="25"/>
      <c r="I31" s="25"/>
      <c r="L31" s="20" t="n">
        <f aca="false">-2*SQRT(M31)*LOG((+$D$34/(3.7*$D$28))+(2.51/($D$33*SQRT(M31))))</f>
        <v>0.735828632570276</v>
      </c>
      <c r="M31" s="20" t="n">
        <v>0.009</v>
      </c>
    </row>
    <row r="32" customFormat="false" ht="15.75" hidden="false" customHeight="false" outlineLevel="0" collapsed="false">
      <c r="B32" s="25"/>
      <c r="C32" s="51" t="s">
        <v>50</v>
      </c>
      <c r="D32" s="56" t="n">
        <f aca="false">(D10/(D11/2)^3)*4.9</f>
        <v>3920</v>
      </c>
      <c r="E32" s="53"/>
      <c r="F32" s="25"/>
      <c r="G32" s="25"/>
      <c r="H32" s="25"/>
      <c r="I32" s="25"/>
      <c r="L32" s="20" t="n">
        <f aca="false">-2*SQRT(M32)*LOG((+$D$34/(3.7*$D$28))+(2.51/($D$33*SQRT(M32))))</f>
        <v>0.740194542433465</v>
      </c>
      <c r="M32" s="20" t="n">
        <v>0.0091</v>
      </c>
    </row>
    <row r="33" customFormat="false" ht="15.75" hidden="false" customHeight="false" outlineLevel="0" collapsed="false">
      <c r="B33" s="25"/>
      <c r="C33" s="51" t="s">
        <v>51</v>
      </c>
      <c r="D33" s="57" t="n">
        <f aca="false">+D28*D31/D27</f>
        <v>315960.222336058</v>
      </c>
      <c r="E33" s="58"/>
      <c r="F33" s="25" t="s">
        <v>52</v>
      </c>
      <c r="G33" s="25"/>
      <c r="H33" s="25"/>
      <c r="I33" s="25"/>
      <c r="L33" s="20" t="n">
        <f aca="false">-2*SQRT(M33)*LOG((+$D$34/(3.7*$D$28))+(2.51/($D$33*SQRT(M33))))</f>
        <v>0.744537523019506</v>
      </c>
      <c r="M33" s="20" t="n">
        <v>0.0092</v>
      </c>
    </row>
    <row r="34" customFormat="false" ht="15.75" hidden="false" customHeight="false" outlineLevel="0" collapsed="false">
      <c r="B34" s="25"/>
      <c r="C34" s="51" t="s">
        <v>53</v>
      </c>
      <c r="D34" s="59" t="n">
        <v>1.5E-005</v>
      </c>
      <c r="E34" s="53" t="s">
        <v>32</v>
      </c>
      <c r="F34" s="17" t="s">
        <v>54</v>
      </c>
      <c r="G34" s="2"/>
      <c r="H34" s="25"/>
      <c r="I34" s="25"/>
      <c r="L34" s="20" t="n">
        <f aca="false">-2*SQRT(M34)*LOG((+$D$34/(3.7*$D$28))+(2.51/($D$33*SQRT(M34))))</f>
        <v>0.748857937876845</v>
      </c>
      <c r="M34" s="20" t="n">
        <v>0.0093</v>
      </c>
    </row>
    <row r="35" customFormat="false" ht="15.75" hidden="false" customHeight="false" outlineLevel="0" collapsed="false">
      <c r="B35" s="25"/>
      <c r="C35" s="51" t="s">
        <v>55</v>
      </c>
      <c r="D35" s="52" t="n">
        <v>32.17</v>
      </c>
      <c r="E35" s="53" t="s">
        <v>56</v>
      </c>
      <c r="F35" s="44" t="s">
        <v>57</v>
      </c>
      <c r="G35" s="25"/>
      <c r="H35" s="25"/>
      <c r="I35" s="25"/>
      <c r="L35" s="20" t="n">
        <f aca="false">-2*SQRT(M35)*LOG((+$D$34/(3.7*$D$28))+(2.51/($D$33*SQRT(M35))))</f>
        <v>0.753156140978805</v>
      </c>
      <c r="M35" s="20" t="n">
        <v>0.0094</v>
      </c>
    </row>
    <row r="36" customFormat="false" ht="15.75" hidden="false" customHeight="false" outlineLevel="0" collapsed="false">
      <c r="B36" s="25"/>
      <c r="C36" s="60" t="s">
        <v>58</v>
      </c>
      <c r="D36" s="54" t="n">
        <f aca="false">D34/D28</f>
        <v>0.00018</v>
      </c>
      <c r="E36" s="58"/>
      <c r="F36" s="25"/>
      <c r="G36" s="25"/>
      <c r="H36" s="25"/>
      <c r="I36" s="25"/>
      <c r="L36" s="20" t="n">
        <f aca="false">-2*SQRT(M36)*LOG((+$D$34/(3.7*$D$28))+(2.51/($D$33*SQRT(M36))))</f>
        <v>0.757432477074355</v>
      </c>
      <c r="M36" s="20" t="n">
        <v>0.0095</v>
      </c>
    </row>
    <row r="37" customFormat="false" ht="15.75" hidden="false" customHeight="false" outlineLevel="0" collapsed="false">
      <c r="B37" s="25"/>
      <c r="C37" s="61" t="s">
        <v>59</v>
      </c>
      <c r="D37" s="62" t="n">
        <f aca="false">IF(D33&lt;2000,64/D33,VLOOKUP(M6,K7:L859,2))</f>
        <v>0.016</v>
      </c>
      <c r="E37" s="63"/>
      <c r="F37" s="44" t="s">
        <v>60</v>
      </c>
      <c r="G37" s="25"/>
      <c r="H37" s="25"/>
      <c r="I37" s="25"/>
      <c r="L37" s="20" t="n">
        <f aca="false">-2*SQRT(M37)*LOG((+$D$34/(3.7*$D$28))+(2.51/($D$33*SQRT(M37))))</f>
        <v>0.761687282022466</v>
      </c>
      <c r="M37" s="20" t="n">
        <v>0.0096</v>
      </c>
    </row>
    <row r="38" customFormat="false" ht="15.75" hidden="false" customHeight="false" outlineLevel="0" collapsed="false">
      <c r="B38" s="64"/>
      <c r="C38" s="25"/>
      <c r="D38" s="25"/>
      <c r="E38" s="25"/>
      <c r="F38" s="65" t="s">
        <v>61</v>
      </c>
      <c r="G38" s="66"/>
      <c r="H38" s="66"/>
      <c r="I38" s="66"/>
      <c r="K38" s="20" t="n">
        <f aca="false">-2*SQRT(L38)*LOG((+$D$34/(3.7*$D$28))+(2.51/($D$33*SQRT(L38))))</f>
        <v>0.765920883111026</v>
      </c>
      <c r="L38" s="20" t="n">
        <v>0.0097</v>
      </c>
    </row>
    <row r="39" customFormat="false" ht="15.75" hidden="false" customHeight="false" outlineLevel="0" collapsed="false">
      <c r="C39" s="67"/>
      <c r="D39" s="67"/>
      <c r="E39" s="67"/>
      <c r="K39" s="20" t="n">
        <f aca="false">-2*SQRT(L39)*LOG((+$D$34/(3.7*$D$28))+(2.51/($D$33*SQRT(L39))))</f>
        <v>0.770133599361146</v>
      </c>
      <c r="L39" s="20" t="n">
        <v>0.0098</v>
      </c>
    </row>
    <row r="40" customFormat="false" ht="15.75" hidden="false" customHeight="false" outlineLevel="0" collapsed="false">
      <c r="K40" s="20" t="n">
        <f aca="false">-2*SQRT(L40)*LOG((+$D$34/(3.7*$D$28))+(2.51/($D$33*SQRT(L40))))</f>
        <v>0.774325741817692</v>
      </c>
      <c r="L40" s="20" t="n">
        <v>0.0099</v>
      </c>
    </row>
    <row r="41" customFormat="false" ht="15.75" hidden="false" customHeight="false" outlineLevel="0" collapsed="false">
      <c r="K41" s="20" t="n">
        <f aca="false">-2*SQRT(L41)*LOG((+$D$34/(3.7*$D$28))+(2.51/($D$33*SQRT(L41))))</f>
        <v>0.778497613826778</v>
      </c>
      <c r="L41" s="20" t="n">
        <v>0.01</v>
      </c>
    </row>
    <row r="42" customFormat="false" ht="15.75" hidden="false" customHeight="false" outlineLevel="0" collapsed="false">
      <c r="K42" s="20" t="n">
        <f aca="false">-2*SQRT(L42)*LOG((+$D$34/(3.7*$D$28))+(2.51/($D$33*SQRT(L42))))</f>
        <v>0.782649511300944</v>
      </c>
      <c r="L42" s="20" t="n">
        <v>0.0101</v>
      </c>
    </row>
    <row r="43" customFormat="false" ht="15.75" hidden="false" customHeight="false" outlineLevel="0" collapsed="false">
      <c r="K43" s="20" t="n">
        <f aca="false">-2*SQRT(L43)*LOG((+$D$34/(3.7*$D$28))+(2.51/($D$33*SQRT(L43))))</f>
        <v>0.786781722972683</v>
      </c>
      <c r="L43" s="20" t="n">
        <v>0.0102</v>
      </c>
    </row>
    <row r="44" customFormat="false" ht="15.75" hidden="false" customHeight="false" outlineLevel="0" collapsed="false">
      <c r="K44" s="20" t="n">
        <f aca="false">-2*SQRT(L44)*LOG((+$D$34/(3.7*$D$28))+(2.51/($D$33*SQRT(L44))))</f>
        <v>0.790894530636915</v>
      </c>
      <c r="L44" s="20" t="n">
        <v>0.0103</v>
      </c>
    </row>
    <row r="45" customFormat="false" ht="15.75" hidden="false" customHeight="false" outlineLevel="0" collapsed="false">
      <c r="K45" s="20" t="n">
        <f aca="false">-2*SQRT(L45)*LOG((+$D$34/(3.7*$D$28))+(2.51/($D$33*SQRT(L45))))</f>
        <v>0.79498820938303</v>
      </c>
      <c r="L45" s="20" t="n">
        <v>0.0104</v>
      </c>
    </row>
    <row r="46" customFormat="false" ht="15.75" hidden="false" customHeight="false" outlineLevel="0" collapsed="false">
      <c r="K46" s="20" t="n">
        <f aca="false">-2*SQRT(L46)*LOG((+$D$34/(3.7*$D$28))+(2.51/($D$33*SQRT(L46))))</f>
        <v>0.799063027817003</v>
      </c>
      <c r="L46" s="20" t="n">
        <v>0.0105</v>
      </c>
    </row>
    <row r="47" customFormat="false" ht="15.75" hidden="false" customHeight="false" outlineLevel="0" collapsed="false">
      <c r="K47" s="20" t="n">
        <f aca="false">-2*SQRT(L47)*LOG((+$D$34/(3.7*$D$28))+(2.51/($D$33*SQRT(L47))))</f>
        <v>0.803119248274129</v>
      </c>
      <c r="L47" s="20" t="n">
        <v>0.0106</v>
      </c>
    </row>
    <row r="48" customFormat="false" ht="15.75" hidden="false" customHeight="false" outlineLevel="0" collapsed="false">
      <c r="K48" s="20" t="n">
        <f aca="false">-2*SQRT(L48)*LOG((+$D$34/(3.7*$D$28))+(2.51/($D$33*SQRT(L48))))</f>
        <v>0.807157127022844</v>
      </c>
      <c r="L48" s="20" t="n">
        <v>0.0107</v>
      </c>
    </row>
    <row r="49" customFormat="false" ht="15.75" hidden="false" customHeight="false" outlineLevel="0" collapsed="false">
      <c r="K49" s="20" t="n">
        <f aca="false">-2*SQRT(L49)*LOG((+$D$34/(3.7*$D$28))+(2.51/($D$33*SQRT(L49))))</f>
        <v>0.811176914460076</v>
      </c>
      <c r="L49" s="20" t="n">
        <v>0.0108</v>
      </c>
    </row>
    <row r="50" customFormat="false" ht="15.75" hidden="false" customHeight="false" outlineLevel="0" collapsed="false">
      <c r="K50" s="20" t="n">
        <f aca="false">-2*SQRT(L50)*LOG((+$D$34/(3.7*$D$28))+(2.51/($D$33*SQRT(L50))))</f>
        <v>0.81517885529858</v>
      </c>
      <c r="L50" s="20" t="n">
        <v>0.0109</v>
      </c>
    </row>
    <row r="51" customFormat="false" ht="15.75" hidden="false" customHeight="false" outlineLevel="0" collapsed="false">
      <c r="K51" s="20" t="n">
        <f aca="false">-2*SQRT(L51)*LOG((+$D$34/(3.7*$D$28))+(2.51/($D$33*SQRT(L51))))</f>
        <v>0.819163188746625</v>
      </c>
      <c r="L51" s="20" t="n">
        <v>0.011</v>
      </c>
    </row>
    <row r="52" customFormat="false" ht="15.75" hidden="false" customHeight="false" outlineLevel="0" collapsed="false">
      <c r="K52" s="20" t="n">
        <f aca="false">-2*SQRT(L52)*LOG((+$D$34/(3.7*$D$28))+(2.51/($D$33*SQRT(L52))))</f>
        <v>0.823130148680433</v>
      </c>
      <c r="L52" s="20" t="n">
        <v>0.0111</v>
      </c>
    </row>
    <row r="53" customFormat="false" ht="15.75" hidden="false" customHeight="false" outlineLevel="0" collapsed="false">
      <c r="K53" s="20" t="n">
        <f aca="false">-2*SQRT(L53)*LOG((+$D$34/(3.7*$D$28))+(2.51/($D$33*SQRT(L53))))</f>
        <v>0.82707996380972</v>
      </c>
      <c r="L53" s="20" t="n">
        <v>0.0112</v>
      </c>
    </row>
    <row r="54" customFormat="false" ht="15.75" hidden="false" customHeight="false" outlineLevel="0" collapsed="false">
      <c r="K54" s="20" t="n">
        <f aca="false">-2*SQRT(L54)*LOG((+$D$34/(3.7*$D$28))+(2.51/($D$33*SQRT(L54))))</f>
        <v>0.831012857836665</v>
      </c>
      <c r="L54" s="20" t="n">
        <v>0.0113</v>
      </c>
    </row>
    <row r="55" customFormat="false" ht="15.75" hidden="false" customHeight="false" outlineLevel="0" collapsed="false">
      <c r="K55" s="20" t="n">
        <f aca="false">-2*SQRT(L55)*LOG((+$D$34/(3.7*$D$28))+(2.51/($D$33*SQRT(L55))))</f>
        <v>0.834929049608636</v>
      </c>
      <c r="L55" s="20" t="n">
        <v>0.0114</v>
      </c>
    </row>
    <row r="56" customFormat="false" ht="15.75" hidden="false" customHeight="false" outlineLevel="0" collapsed="false">
      <c r="K56" s="20" t="n">
        <f aca="false">-2*SQRT(L56)*LOG((+$D$34/(3.7*$D$28))+(2.51/($D$33*SQRT(L56))))</f>
        <v>0.838828753264963</v>
      </c>
      <c r="L56" s="20" t="n">
        <v>0.0115</v>
      </c>
    </row>
    <row r="57" customFormat="false" ht="15.75" hidden="false" customHeight="false" outlineLevel="0" collapsed="false">
      <c r="K57" s="20" t="n">
        <f aca="false">-2*SQRT(L57)*LOG((+$D$34/(3.7*$D$28))+(2.51/($D$33*SQRT(L57))))</f>
        <v>0.842712178378042</v>
      </c>
      <c r="L57" s="20" t="n">
        <v>0.0116</v>
      </c>
    </row>
    <row r="58" customFormat="false" ht="15.75" hidden="false" customHeight="false" outlineLevel="0" collapsed="false">
      <c r="K58" s="20" t="n">
        <f aca="false">-2*SQRT(L58)*LOG((+$D$34/(3.7*$D$28))+(2.51/($D$33*SQRT(L58))))</f>
        <v>0.846579530089034</v>
      </c>
      <c r="L58" s="20" t="n">
        <v>0.0117</v>
      </c>
    </row>
    <row r="59" customFormat="false" ht="15.75" hidden="false" customHeight="false" outlineLevel="0" collapsed="false">
      <c r="K59" s="20" t="n">
        <f aca="false">-2*SQRT(L59)*LOG((+$D$34/(3.7*$D$28))+(2.51/($D$33*SQRT(L59))))</f>
        <v>0.850431009238415</v>
      </c>
      <c r="L59" s="20" t="n">
        <v>0.0118</v>
      </c>
    </row>
    <row r="60" customFormat="false" ht="15.75" hidden="false" customHeight="false" outlineLevel="0" collapsed="false">
      <c r="K60" s="20" t="n">
        <f aca="false">-2*SQRT(L60)*LOG((+$D$34/(3.7*$D$28))+(2.51/($D$33*SQRT(L60))))</f>
        <v>0.854266812491605</v>
      </c>
      <c r="L60" s="20" t="n">
        <v>0.0119</v>
      </c>
    </row>
    <row r="61" customFormat="false" ht="15.75" hidden="false" customHeight="false" outlineLevel="0" collapsed="false">
      <c r="K61" s="20" t="n">
        <f aca="false">-2*SQRT(L61)*LOG((+$D$34/(3.7*$D$28))+(2.51/($D$33*SQRT(L61))))</f>
        <v>0.858087132459915</v>
      </c>
      <c r="L61" s="20" t="n">
        <v>0.012</v>
      </c>
    </row>
    <row r="62" customFormat="false" ht="15.75" hidden="false" customHeight="false" outlineLevel="0" collapsed="false">
      <c r="K62" s="20" t="n">
        <f aca="false">-2*SQRT(L62)*LOG((+$D$34/(3.7*$D$28))+(2.51/($D$33*SQRT(L62))))</f>
        <v>0.861892157817008</v>
      </c>
      <c r="L62" s="20" t="n">
        <v>0.0121</v>
      </c>
    </row>
    <row r="63" customFormat="false" ht="15.75" hidden="false" customHeight="false" outlineLevel="0" collapsed="false">
      <c r="K63" s="20" t="n">
        <f aca="false">-2*SQRT(L63)*LOG((+$D$34/(3.7*$D$28))+(2.51/($D$33*SQRT(L63))))</f>
        <v>0.865682073411089</v>
      </c>
      <c r="L63" s="20" t="n">
        <v>0.0122</v>
      </c>
    </row>
    <row r="64" customFormat="false" ht="15.75" hidden="false" customHeight="false" outlineLevel="0" collapsed="false">
      <c r="K64" s="20" t="n">
        <f aca="false">-2*SQRT(L64)*LOG((+$D$34/(3.7*$D$28))+(2.51/($D$33*SQRT(L64))))</f>
        <v>0.869457060373006</v>
      </c>
      <c r="L64" s="20" t="n">
        <v>0.0123</v>
      </c>
    </row>
    <row r="65" customFormat="false" ht="15.75" hidden="false" customHeight="false" outlineLevel="0" collapsed="false">
      <c r="K65" s="20" t="n">
        <f aca="false">-2*SQRT(L65)*LOG((+$D$34/(3.7*$D$28))+(2.51/($D$33*SQRT(L65))))</f>
        <v>0.873217296220449</v>
      </c>
      <c r="L65" s="20" t="n">
        <v>0.0124</v>
      </c>
    </row>
    <row r="66" customFormat="false" ht="15.75" hidden="false" customHeight="false" outlineLevel="0" collapsed="false">
      <c r="K66" s="20" t="n">
        <f aca="false">-2*SQRT(L66)*LOG((+$D$34/(3.7*$D$28))+(2.51/($D$33*SQRT(L66))))</f>
        <v>0.876962954958415</v>
      </c>
      <c r="L66" s="20" t="n">
        <v>0.0125</v>
      </c>
    </row>
    <row r="67" customFormat="false" ht="15.75" hidden="false" customHeight="false" outlineLevel="0" collapsed="false">
      <c r="K67" s="20" t="n">
        <f aca="false">-2*SQRT(L67)*LOG((+$D$34/(3.7*$D$28))+(2.51/($D$33*SQRT(L67))))</f>
        <v>0.880694207176095</v>
      </c>
      <c r="L67" s="20" t="n">
        <v>0.0126</v>
      </c>
    </row>
    <row r="68" customFormat="false" ht="15.75" hidden="false" customHeight="false" outlineLevel="0" collapsed="false">
      <c r="K68" s="20" t="n">
        <f aca="false">-2*SQRT(L68)*LOG((+$D$34/(3.7*$D$28))+(2.51/($D$33*SQRT(L68))))</f>
        <v>0.884411220140355</v>
      </c>
      <c r="L68" s="20" t="n">
        <v>0.0127</v>
      </c>
    </row>
    <row r="69" customFormat="false" ht="15.75" hidden="false" customHeight="false" outlineLevel="0" collapsed="false">
      <c r="K69" s="20" t="n">
        <f aca="false">-2*SQRT(L69)*LOG((+$D$34/(3.7*$D$28))+(2.51/($D$33*SQRT(L69))))</f>
        <v>0.888114157885936</v>
      </c>
      <c r="L69" s="20" t="n">
        <v>0.0128</v>
      </c>
    </row>
    <row r="70" customFormat="false" ht="15.75" hidden="false" customHeight="false" outlineLevel="0" collapsed="false">
      <c r="K70" s="20" t="n">
        <f aca="false">-2*SQRT(L70)*LOG((+$D$34/(3.7*$D$28))+(2.51/($D$33*SQRT(L70))))</f>
        <v>0.891803181302532</v>
      </c>
      <c r="L70" s="20" t="n">
        <v>0.0129</v>
      </c>
    </row>
    <row r="71" customFormat="false" ht="15.75" hidden="false" customHeight="false" outlineLevel="0" collapsed="false">
      <c r="K71" s="20" t="n">
        <f aca="false">-2*SQRT(L71)*LOG((+$D$34/(3.7*$D$28))+(2.51/($D$33*SQRT(L71))))</f>
        <v>0.895478448218857</v>
      </c>
      <c r="L71" s="20" t="n">
        <v>0.013</v>
      </c>
    </row>
    <row r="72" customFormat="false" ht="15.75" hidden="false" customHeight="false" outlineLevel="0" collapsed="false">
      <c r="K72" s="20" t="n">
        <f aca="false">-2*SQRT(L72)*LOG((+$D$34/(3.7*$D$28))+(2.51/($D$33*SQRT(L72))))</f>
        <v>0.899140113483848</v>
      </c>
      <c r="L72" s="20" t="n">
        <v>0.0131</v>
      </c>
    </row>
    <row r="73" customFormat="false" ht="15.75" hidden="false" customHeight="false" outlineLevel="0" collapsed="false">
      <c r="K73" s="20" t="n">
        <f aca="false">-2*SQRT(L73)*LOG((+$D$34/(3.7*$D$28))+(2.51/($D$33*SQRT(L73))))</f>
        <v>0.90278832904511</v>
      </c>
      <c r="L73" s="20" t="n">
        <v>0.0132</v>
      </c>
    </row>
    <row r="74" customFormat="false" ht="15.75" hidden="false" customHeight="false" outlineLevel="0" collapsed="false">
      <c r="K74" s="20" t="n">
        <f aca="false">-2*SQRT(L74)*LOG((+$D$34/(3.7*$D$28))+(2.51/($D$33*SQRT(L74))))</f>
        <v>0.906423244024717</v>
      </c>
      <c r="L74" s="20" t="n">
        <v>0.0133</v>
      </c>
    </row>
    <row r="75" customFormat="false" ht="15.75" hidden="false" customHeight="false" outlineLevel="0" collapsed="false">
      <c r="K75" s="20" t="n">
        <f aca="false">-2*SQRT(L75)*LOG((+$D$34/(3.7*$D$28))+(2.51/($D$33*SQRT(L75))))</f>
        <v>0.910045004792482</v>
      </c>
      <c r="L75" s="20" t="n">
        <v>0.0134</v>
      </c>
    </row>
    <row r="76" customFormat="false" ht="15.75" hidden="false" customHeight="false" outlineLevel="0" collapsed="false">
      <c r="K76" s="20" t="n">
        <f aca="false">-2*SQRT(L76)*LOG((+$D$34/(3.7*$D$28))+(2.51/($D$33*SQRT(L76))))</f>
        <v>0.913653755036798</v>
      </c>
      <c r="L76" s="20" t="n">
        <v>0.0135</v>
      </c>
    </row>
    <row r="77" customFormat="false" ht="15.75" hidden="false" customHeight="false" outlineLevel="0" collapsed="false">
      <c r="K77" s="20" t="n">
        <f aca="false">-2*SQRT(L77)*LOG((+$D$34/(3.7*$D$28))+(2.51/($D$33*SQRT(L77))))</f>
        <v>0.917249635833145</v>
      </c>
      <c r="L77" s="20" t="n">
        <v>0.0136</v>
      </c>
    </row>
    <row r="78" customFormat="false" ht="15.75" hidden="false" customHeight="false" outlineLevel="0" collapsed="false">
      <c r="K78" s="20" t="n">
        <f aca="false">-2*SQRT(L78)*LOG((+$D$34/(3.7*$D$28))+(2.51/($D$33*SQRT(L78))))</f>
        <v>0.920832785710359</v>
      </c>
      <c r="L78" s="20" t="n">
        <v>0.0137</v>
      </c>
    </row>
    <row r="79" customFormat="false" ht="15.75" hidden="false" customHeight="false" outlineLevel="0" collapsed="false">
      <c r="K79" s="20" t="n">
        <f aca="false">-2*SQRT(L79)*LOG((+$D$34/(3.7*$D$28))+(2.51/($D$33*SQRT(L79))))</f>
        <v>0.924403340714748</v>
      </c>
      <c r="L79" s="20" t="n">
        <v>0.0138</v>
      </c>
    </row>
    <row r="80" customFormat="false" ht="15.75" hidden="false" customHeight="false" outlineLevel="0" collapsed="false">
      <c r="K80" s="20" t="n">
        <f aca="false">-2*SQRT(L80)*LOG((+$D$34/(3.7*$D$28))+(2.51/($D$33*SQRT(L80))))</f>
        <v>0.927961434472148</v>
      </c>
      <c r="L80" s="20" t="n">
        <v>0.0139</v>
      </c>
    </row>
    <row r="81" customFormat="false" ht="15.75" hidden="false" customHeight="false" outlineLevel="0" collapsed="false">
      <c r="K81" s="20" t="n">
        <f aca="false">-2*SQRT(L81)*LOG((+$D$34/(3.7*$D$28))+(2.51/($D$33*SQRT(L81))))</f>
        <v>0.931507198247991</v>
      </c>
      <c r="L81" s="20" t="n">
        <v>0.014</v>
      </c>
    </row>
    <row r="82" customFormat="false" ht="15.75" hidden="false" customHeight="false" outlineLevel="0" collapsed="false">
      <c r="K82" s="20" t="n">
        <f aca="false">-2*SQRT(L82)*LOG((+$D$34/(3.7*$D$28))+(2.51/($D$33*SQRT(L82))))</f>
        <v>0.935040761005464</v>
      </c>
      <c r="L82" s="20" t="n">
        <v>0.0141</v>
      </c>
    </row>
    <row r="83" customFormat="false" ht="15.75" hidden="false" customHeight="false" outlineLevel="0" collapsed="false">
      <c r="K83" s="20" t="n">
        <f aca="false">-2*SQRT(L83)*LOG((+$D$34/(3.7*$D$28))+(2.51/($D$33*SQRT(L83))))</f>
        <v>0.938562249461838</v>
      </c>
      <c r="L83" s="20" t="n">
        <v>0.0142</v>
      </c>
    </row>
    <row r="84" customFormat="false" ht="15.75" hidden="false" customHeight="false" outlineLevel="0" collapsed="false">
      <c r="K84" s="20" t="n">
        <f aca="false">-2*SQRT(L84)*LOG((+$D$34/(3.7*$D$28))+(2.51/($D$33*SQRT(L84))))</f>
        <v>0.942071788143034</v>
      </c>
      <c r="L84" s="20" t="n">
        <v>0.0143</v>
      </c>
    </row>
    <row r="85" customFormat="false" ht="15.75" hidden="false" customHeight="false" outlineLevel="0" collapsed="false">
      <c r="K85" s="20" t="n">
        <f aca="false">-2*SQRT(L85)*LOG((+$D$34/(3.7*$D$28))+(2.51/($D$33*SQRT(L85))))</f>
        <v>0.945569499436489</v>
      </c>
      <c r="L85" s="20" t="n">
        <v>0.0144</v>
      </c>
    </row>
    <row r="86" customFormat="false" ht="15.75" hidden="false" customHeight="false" outlineLevel="0" collapsed="false">
      <c r="K86" s="20" t="n">
        <f aca="false">-2*SQRT(L86)*LOG((+$D$34/(3.7*$D$28))+(2.51/($D$33*SQRT(L86))))</f>
        <v>0.94905550364239</v>
      </c>
      <c r="L86" s="20" t="n">
        <v>0.0145</v>
      </c>
    </row>
    <row r="87" customFormat="false" ht="15.75" hidden="false" customHeight="false" outlineLevel="0" collapsed="false">
      <c r="K87" s="20" t="n">
        <f aca="false">-2*SQRT(L87)*LOG((+$D$34/(3.7*$D$28))+(2.51/($D$33*SQRT(L87))))</f>
        <v>0.952529919023342</v>
      </c>
      <c r="L87" s="20" t="n">
        <v>0.0146</v>
      </c>
    </row>
    <row r="88" customFormat="false" ht="15.75" hidden="false" customHeight="false" outlineLevel="0" collapsed="false">
      <c r="K88" s="20" t="n">
        <f aca="false">-2*SQRT(L88)*LOG((+$D$34/(3.7*$D$28))+(2.51/($D$33*SQRT(L88))))</f>
        <v>0.955992861852519</v>
      </c>
      <c r="L88" s="20" t="n">
        <v>0.0147</v>
      </c>
    </row>
    <row r="89" customFormat="false" ht="15.75" hidden="false" customHeight="false" outlineLevel="0" collapsed="false">
      <c r="K89" s="20" t="n">
        <f aca="false">-2*SQRT(L89)*LOG((+$D$34/(3.7*$D$28))+(2.51/($D$33*SQRT(L89))))</f>
        <v>0.959444446460357</v>
      </c>
      <c r="L89" s="20" t="n">
        <v>0.0148</v>
      </c>
    </row>
    <row r="90" customFormat="false" ht="15.75" hidden="false" customHeight="false" outlineLevel="0" collapsed="false">
      <c r="K90" s="20" t="n">
        <f aca="false">-2*SQRT(L90)*LOG((+$D$34/(3.7*$D$28))+(2.51/($D$33*SQRT(L90))))</f>
        <v>0.962884785279853</v>
      </c>
      <c r="L90" s="20" t="n">
        <v>0.0149</v>
      </c>
    </row>
    <row r="91" customFormat="false" ht="15.75" hidden="false" customHeight="false" outlineLevel="0" collapsed="false">
      <c r="K91" s="20" t="n">
        <f aca="false">-2*SQRT(L91)*LOG((+$D$34/(3.7*$D$28))+(2.51/($D$33*SQRT(L91))))</f>
        <v>0.966313988890502</v>
      </c>
      <c r="L91" s="20" t="n">
        <v>0.015</v>
      </c>
    </row>
    <row r="92" customFormat="false" ht="15.75" hidden="false" customHeight="false" outlineLevel="0" collapsed="false">
      <c r="K92" s="20" t="n">
        <f aca="false">-2*SQRT(L92)*LOG((+$D$34/(3.7*$D$28))+(2.51/($D$33*SQRT(L92))))</f>
        <v>0.969732166060937</v>
      </c>
      <c r="L92" s="20" t="n">
        <v>0.0151</v>
      </c>
    </row>
    <row r="93" customFormat="false" ht="15.75" hidden="false" customHeight="false" outlineLevel="0" collapsed="false">
      <c r="K93" s="20" t="n">
        <f aca="false">-2*SQRT(L93)*LOG((+$D$34/(3.7*$D$28))+(2.51/($D$33*SQRT(L93))))</f>
        <v>0.973139423790312</v>
      </c>
      <c r="L93" s="20" t="n">
        <v>0.0152</v>
      </c>
    </row>
    <row r="94" customFormat="false" ht="15.75" hidden="false" customHeight="false" outlineLevel="0" collapsed="false">
      <c r="K94" s="20" t="n">
        <f aca="false">-2*SQRT(L94)*LOG((+$D$34/(3.7*$D$28))+(2.51/($D$33*SQRT(L94))))</f>
        <v>0.976535867348478</v>
      </c>
      <c r="L94" s="20" t="n">
        <v>0.0153</v>
      </c>
    </row>
    <row r="95" customFormat="false" ht="15.75" hidden="false" customHeight="false" outlineLevel="0" collapsed="false">
      <c r="K95" s="20" t="n">
        <f aca="false">-2*SQRT(L95)*LOG((+$D$34/(3.7*$D$28))+(2.51/($D$33*SQRT(L95))))</f>
        <v>0.979921600314981</v>
      </c>
      <c r="L95" s="20" t="n">
        <v>0.0154</v>
      </c>
    </row>
    <row r="96" customFormat="false" ht="15.75" hidden="false" customHeight="false" outlineLevel="0" collapsed="false">
      <c r="K96" s="20" t="n">
        <f aca="false">-2*SQRT(L96)*LOG((+$D$34/(3.7*$D$28))+(2.51/($D$33*SQRT(L96))))</f>
        <v>0.98329672461695</v>
      </c>
      <c r="L96" s="20" t="n">
        <v>0.0155</v>
      </c>
    </row>
    <row r="97" customFormat="false" ht="15.75" hidden="false" customHeight="false" outlineLevel="0" collapsed="false">
      <c r="K97" s="20" t="n">
        <f aca="false">-2*SQRT(L97)*LOG((+$D$34/(3.7*$D$28))+(2.51/($D$33*SQRT(L97))))</f>
        <v>0.986661340565882</v>
      </c>
      <c r="L97" s="20" t="n">
        <v>0.0156</v>
      </c>
    </row>
    <row r="98" customFormat="false" ht="15.75" hidden="false" customHeight="false" outlineLevel="0" collapsed="false">
      <c r="K98" s="20" t="n">
        <f aca="false">-2*SQRT(L98)*LOG((+$D$34/(3.7*$D$28))+(2.51/($D$33*SQRT(L98))))</f>
        <v>0.990015546893388</v>
      </c>
      <c r="L98" s="20" t="n">
        <v>0.0157</v>
      </c>
    </row>
    <row r="99" customFormat="false" ht="15.75" hidden="false" customHeight="false" outlineLevel="0" collapsed="false">
      <c r="K99" s="20" t="n">
        <f aca="false">-2*SQRT(L99)*LOG((+$D$34/(3.7*$D$28))+(2.51/($D$33*SQRT(L99))))</f>
        <v>0.993359440785925</v>
      </c>
      <c r="L99" s="20" t="n">
        <v>0.0158</v>
      </c>
    </row>
    <row r="100" customFormat="false" ht="15.75" hidden="false" customHeight="false" outlineLevel="0" collapsed="false">
      <c r="K100" s="20" t="n">
        <f aca="false">-2*SQRT(L100)*LOG((+$D$34/(3.7*$D$28))+(2.51/($D$33*SQRT(L100))))</f>
        <v>0.996693117918547</v>
      </c>
      <c r="L100" s="20" t="n">
        <v>0.0159</v>
      </c>
    </row>
    <row r="101" customFormat="false" ht="15.75" hidden="false" customHeight="false" outlineLevel="0" collapsed="false">
      <c r="K101" s="20" t="n">
        <f aca="false">-2*SQRT(L101)*LOG((+$D$34/(3.7*$D$28))+(2.51/($D$33*SQRT(L101))))</f>
        <v>1.00001667248772</v>
      </c>
      <c r="L101" s="20" t="n">
        <v>0.016</v>
      </c>
    </row>
    <row r="102" customFormat="false" ht="15.75" hidden="false" customHeight="false" outlineLevel="0" collapsed="false">
      <c r="K102" s="20" t="n">
        <f aca="false">-2*SQRT(L102)*LOG((+$D$34/(3.7*$D$28))+(2.51/($D$33*SQRT(L102))))</f>
        <v>1.0033301972432</v>
      </c>
      <c r="L102" s="20" t="n">
        <v>0.0161</v>
      </c>
    </row>
    <row r="103" customFormat="false" ht="15.75" hidden="false" customHeight="false" outlineLevel="0" collapsed="false">
      <c r="K103" s="20" t="n">
        <f aca="false">-2*SQRT(L103)*LOG((+$D$34/(3.7*$D$28))+(2.51/($D$33*SQRT(L103))))</f>
        <v>1.00663378351908</v>
      </c>
      <c r="L103" s="20" t="n">
        <v>0.0162</v>
      </c>
    </row>
    <row r="104" customFormat="false" ht="15.75" hidden="false" customHeight="false" outlineLevel="0" collapsed="false">
      <c r="K104" s="20" t="n">
        <f aca="false">-2*SQRT(L104)*LOG((+$D$34/(3.7*$D$28))+(2.51/($D$33*SQRT(L104))))</f>
        <v>1.00992752126394</v>
      </c>
      <c r="L104" s="20" t="n">
        <v>0.0163</v>
      </c>
    </row>
    <row r="105" customFormat="false" ht="15.75" hidden="false" customHeight="false" outlineLevel="0" collapsed="false">
      <c r="K105" s="20" t="n">
        <f aca="false">-2*SQRT(L105)*LOG((+$D$34/(3.7*$D$28))+(2.51/($D$33*SQRT(L105))))</f>
        <v>1.01321149907017</v>
      </c>
      <c r="L105" s="20" t="n">
        <v>0.0164</v>
      </c>
    </row>
    <row r="106" customFormat="false" ht="15.75" hidden="false" customHeight="false" outlineLevel="0" collapsed="false">
      <c r="K106" s="20" t="n">
        <f aca="false">-2*SQRT(L106)*LOG((+$D$34/(3.7*$D$28))+(2.51/($D$33*SQRT(L106))))</f>
        <v>1.01648580420254</v>
      </c>
      <c r="L106" s="20" t="n">
        <v>0.0165</v>
      </c>
    </row>
    <row r="107" customFormat="false" ht="15.75" hidden="false" customHeight="false" outlineLevel="0" collapsed="false">
      <c r="K107" s="20" t="n">
        <f aca="false">-2*SQRT(L107)*LOG((+$D$34/(3.7*$D$28))+(2.51/($D$33*SQRT(L107))))</f>
        <v>1.01975052262598</v>
      </c>
      <c r="L107" s="20" t="n">
        <v>0.0166</v>
      </c>
    </row>
    <row r="108" customFormat="false" ht="15.75" hidden="false" customHeight="false" outlineLevel="0" collapsed="false">
      <c r="K108" s="20" t="n">
        <f aca="false">-2*SQRT(L108)*LOG((+$D$34/(3.7*$D$28))+(2.51/($D$33*SQRT(L108))))</f>
        <v>1.02300573903259</v>
      </c>
      <c r="L108" s="20" t="n">
        <v>0.0167</v>
      </c>
    </row>
    <row r="109" customFormat="false" ht="15.75" hidden="false" customHeight="false" outlineLevel="0" collapsed="false">
      <c r="K109" s="20" t="n">
        <f aca="false">-2*SQRT(L109)*LOG((+$D$34/(3.7*$D$28))+(2.51/($D$33*SQRT(L109))))</f>
        <v>1.02625153686796</v>
      </c>
      <c r="L109" s="20" t="n">
        <v>0.0168</v>
      </c>
    </row>
    <row r="110" customFormat="false" ht="15.75" hidden="false" customHeight="false" outlineLevel="0" collapsed="false">
      <c r="K110" s="20" t="n">
        <f aca="false">-2*SQRT(L110)*LOG((+$D$34/(3.7*$D$28))+(2.51/($D$33*SQRT(L110))))</f>
        <v>1.02948799835681</v>
      </c>
      <c r="L110" s="20" t="n">
        <v>0.0169</v>
      </c>
    </row>
    <row r="111" customFormat="false" ht="15.75" hidden="false" customHeight="false" outlineLevel="0" collapsed="false">
      <c r="K111" s="20" t="n">
        <f aca="false">-2*SQRT(L111)*LOG((+$D$34/(3.7*$D$28))+(2.51/($D$33*SQRT(L111))))</f>
        <v>1.03271520452787</v>
      </c>
      <c r="L111" s="20" t="n">
        <v>0.017</v>
      </c>
    </row>
    <row r="112" customFormat="false" ht="15.75" hidden="false" customHeight="false" outlineLevel="0" collapsed="false">
      <c r="K112" s="20" t="n">
        <f aca="false">-2*SQRT(L112)*LOG((+$D$34/(3.7*$D$28))+(2.51/($D$33*SQRT(L112))))</f>
        <v>1.03593323523825</v>
      </c>
      <c r="L112" s="20" t="n">
        <v>0.0171</v>
      </c>
    </row>
    <row r="113" customFormat="false" ht="15.75" hidden="false" customHeight="false" outlineLevel="0" collapsed="false">
      <c r="K113" s="20" t="n">
        <f aca="false">-2*SQRT(L113)*LOG((+$D$34/(3.7*$D$28))+(2.51/($D$33*SQRT(L113))))</f>
        <v>1.03914216919702</v>
      </c>
      <c r="L113" s="20" t="n">
        <v>0.0172</v>
      </c>
    </row>
    <row r="114" customFormat="false" ht="15.75" hidden="false" customHeight="false" outlineLevel="0" collapsed="false">
      <c r="K114" s="20" t="n">
        <f aca="false">-2*SQRT(L114)*LOG((+$D$34/(3.7*$D$28))+(2.51/($D$33*SQRT(L114))))</f>
        <v>1.04234208398832</v>
      </c>
      <c r="L114" s="20" t="n">
        <v>0.0173</v>
      </c>
    </row>
    <row r="115" customFormat="false" ht="15.75" hidden="false" customHeight="false" outlineLevel="0" collapsed="false">
      <c r="K115" s="20" t="n">
        <f aca="false">-2*SQRT(L115)*LOG((+$D$34/(3.7*$D$28))+(2.51/($D$33*SQRT(L115))))</f>
        <v>1.04553305609376</v>
      </c>
      <c r="L115" s="20" t="n">
        <v>0.0174</v>
      </c>
    </row>
    <row r="116" customFormat="false" ht="15.75" hidden="false" customHeight="false" outlineLevel="0" collapsed="false">
      <c r="K116" s="20" t="n">
        <f aca="false">-2*SQRT(L116)*LOG((+$D$34/(3.7*$D$28))+(2.51/($D$33*SQRT(L116))))</f>
        <v>1.04871516091432</v>
      </c>
      <c r="L116" s="20" t="n">
        <v>0.0175</v>
      </c>
    </row>
    <row r="117" customFormat="false" ht="15.75" hidden="false" customHeight="false" outlineLevel="0" collapsed="false">
      <c r="K117" s="20" t="n">
        <f aca="false">-2*SQRT(L117)*LOG((+$D$34/(3.7*$D$28))+(2.51/($D$33*SQRT(L117))))</f>
        <v>1.05188847279169</v>
      </c>
      <c r="L117" s="20" t="n">
        <v>0.0176</v>
      </c>
    </row>
    <row r="118" customFormat="false" ht="15.75" hidden="false" customHeight="false" outlineLevel="0" collapsed="false">
      <c r="K118" s="20" t="n">
        <f aca="false">-2*SQRT(L118)*LOG((+$D$34/(3.7*$D$28))+(2.51/($D$33*SQRT(L118))))</f>
        <v>1.05505306502903</v>
      </c>
      <c r="L118" s="20" t="n">
        <v>0.0177</v>
      </c>
    </row>
    <row r="119" customFormat="false" ht="15.75" hidden="false" customHeight="false" outlineLevel="0" collapsed="false">
      <c r="K119" s="20" t="n">
        <f aca="false">-2*SQRT(L119)*LOG((+$D$34/(3.7*$D$28))+(2.51/($D$33*SQRT(L119))))</f>
        <v>1.05820900991121</v>
      </c>
      <c r="L119" s="20" t="n">
        <v>0.0178</v>
      </c>
    </row>
    <row r="120" customFormat="false" ht="15.75" hidden="false" customHeight="false" outlineLevel="0" collapsed="false">
      <c r="K120" s="20" t="n">
        <f aca="false">-2*SQRT(L120)*LOG((+$D$34/(3.7*$D$28))+(2.51/($D$33*SQRT(L120))))</f>
        <v>1.06135637872462</v>
      </c>
      <c r="L120" s="20" t="n">
        <v>0.0179</v>
      </c>
    </row>
    <row r="121" customFormat="false" ht="15.75" hidden="false" customHeight="false" outlineLevel="0" collapsed="false">
      <c r="K121" s="20" t="n">
        <f aca="false">-2*SQRT(L121)*LOG((+$D$34/(3.7*$D$28))+(2.51/($D$33*SQRT(L121))))</f>
        <v>1.0644952417764</v>
      </c>
      <c r="L121" s="20" t="n">
        <v>0.018</v>
      </c>
    </row>
    <row r="122" customFormat="false" ht="15.75" hidden="false" customHeight="false" outlineLevel="0" collapsed="false">
      <c r="K122" s="20" t="n">
        <f aca="false">-2*SQRT(L122)*LOG((+$D$34/(3.7*$D$28))+(2.51/($D$33*SQRT(L122))))</f>
        <v>1.06762566841321</v>
      </c>
      <c r="L122" s="20" t="n">
        <v>0.0181</v>
      </c>
    </row>
    <row r="123" customFormat="false" ht="15.75" hidden="false" customHeight="false" outlineLevel="0" collapsed="false">
      <c r="K123" s="20" t="n">
        <f aca="false">-2*SQRT(L123)*LOG((+$D$34/(3.7*$D$28))+(2.51/($D$33*SQRT(L123))))</f>
        <v>1.07074772703959</v>
      </c>
      <c r="L123" s="20" t="n">
        <v>0.0182</v>
      </c>
    </row>
    <row r="124" customFormat="false" ht="15.75" hidden="false" customHeight="false" outlineLevel="0" collapsed="false">
      <c r="K124" s="20" t="n">
        <f aca="false">-2*SQRT(L124)*LOG((+$D$34/(3.7*$D$28))+(2.51/($D$33*SQRT(L124))))</f>
        <v>1.07386148513583</v>
      </c>
      <c r="L124" s="20" t="n">
        <v>0.0183</v>
      </c>
    </row>
    <row r="125" customFormat="false" ht="15.75" hidden="false" customHeight="false" outlineLevel="0" collapsed="false">
      <c r="K125" s="20" t="n">
        <f aca="false">-2*SQRT(L125)*LOG((+$D$34/(3.7*$D$28))+(2.51/($D$33*SQRT(L125))))</f>
        <v>1.0769670092754</v>
      </c>
      <c r="L125" s="20" t="n">
        <v>0.0184</v>
      </c>
    </row>
    <row r="126" customFormat="false" ht="15.75" hidden="false" customHeight="false" outlineLevel="0" collapsed="false">
      <c r="K126" s="20" t="n">
        <f aca="false">-2*SQRT(L126)*LOG((+$D$34/(3.7*$D$28))+(2.51/($D$33*SQRT(L126))))</f>
        <v>1.08006436514197</v>
      </c>
      <c r="L126" s="20" t="n">
        <v>0.0185</v>
      </c>
    </row>
    <row r="127" customFormat="false" ht="15.75" hidden="false" customHeight="false" outlineLevel="0" collapsed="false">
      <c r="K127" s="20" t="n">
        <f aca="false">-2*SQRT(L127)*LOG((+$D$34/(3.7*$D$28))+(2.51/($D$33*SQRT(L127))))</f>
        <v>1.08315361754602</v>
      </c>
      <c r="L127" s="20" t="n">
        <v>0.0186</v>
      </c>
    </row>
    <row r="128" customFormat="false" ht="15.75" hidden="false" customHeight="false" outlineLevel="0" collapsed="false">
      <c r="K128" s="20" t="n">
        <f aca="false">-2*SQRT(L128)*LOG((+$D$34/(3.7*$D$28))+(2.51/($D$33*SQRT(L128))))</f>
        <v>1.08623483044109</v>
      </c>
      <c r="L128" s="20" t="n">
        <v>0.0187</v>
      </c>
    </row>
    <row r="129" customFormat="false" ht="15.75" hidden="false" customHeight="false" outlineLevel="0" collapsed="false">
      <c r="K129" s="20" t="n">
        <f aca="false">-2*SQRT(L129)*LOG((+$D$34/(3.7*$D$28))+(2.51/($D$33*SQRT(L129))))</f>
        <v>1.08930806693956</v>
      </c>
      <c r="L129" s="20" t="n">
        <v>0.0188</v>
      </c>
    </row>
    <row r="130" customFormat="false" ht="15.75" hidden="false" customHeight="false" outlineLevel="0" collapsed="false">
      <c r="K130" s="20" t="n">
        <f aca="false">-2*SQRT(L130)*LOG((+$D$34/(3.7*$D$28))+(2.51/($D$33*SQRT(L130))))</f>
        <v>1.09237338932813</v>
      </c>
      <c r="L130" s="20" t="n">
        <v>0.0189</v>
      </c>
    </row>
    <row r="131" customFormat="false" ht="15.75" hidden="false" customHeight="false" outlineLevel="0" collapsed="false">
      <c r="K131" s="20" t="n">
        <f aca="false">-2*SQRT(L131)*LOG((+$D$34/(3.7*$D$28))+(2.51/($D$33*SQRT(L131))))</f>
        <v>1.09543085908289</v>
      </c>
      <c r="L131" s="20" t="n">
        <v>0.019</v>
      </c>
    </row>
    <row r="132" customFormat="false" ht="15.75" hidden="false" customHeight="false" outlineLevel="0" collapsed="false">
      <c r="K132" s="20" t="n">
        <f aca="false">-2*SQRT(L132)*LOG((+$D$34/(3.7*$D$28))+(2.51/($D$33*SQRT(L132))))</f>
        <v>1.0984805368841</v>
      </c>
      <c r="L132" s="20" t="n">
        <v>0.0191</v>
      </c>
    </row>
    <row r="133" customFormat="false" ht="15.75" hidden="false" customHeight="false" outlineLevel="0" collapsed="false">
      <c r="K133" s="20" t="n">
        <f aca="false">-2*SQRT(L133)*LOG((+$D$34/(3.7*$D$28))+(2.51/($D$33*SQRT(L133))))</f>
        <v>1.10152248263053</v>
      </c>
      <c r="L133" s="20" t="n">
        <v>0.0192</v>
      </c>
    </row>
    <row r="134" customFormat="false" ht="15.75" hidden="false" customHeight="false" outlineLevel="0" collapsed="false">
      <c r="K134" s="20" t="n">
        <f aca="false">-2*SQRT(L134)*LOG((+$D$34/(3.7*$D$28))+(2.51/($D$33*SQRT(L134))))</f>
        <v>1.10455675545354</v>
      </c>
      <c r="L134" s="20" t="n">
        <v>0.0193</v>
      </c>
    </row>
    <row r="135" customFormat="false" ht="15.75" hidden="false" customHeight="false" outlineLevel="0" collapsed="false">
      <c r="K135" s="20" t="n">
        <f aca="false">-2*SQRT(L135)*LOG((+$D$34/(3.7*$D$28))+(2.51/($D$33*SQRT(L135))))</f>
        <v>1.10758341373083</v>
      </c>
      <c r="L135" s="20" t="n">
        <v>0.0194</v>
      </c>
    </row>
    <row r="136" customFormat="false" ht="15.75" hidden="false" customHeight="false" outlineLevel="0" collapsed="false">
      <c r="K136" s="20" t="n">
        <f aca="false">-2*SQRT(L136)*LOG((+$D$34/(3.7*$D$28))+(2.51/($D$33*SQRT(L136))))</f>
        <v>1.11060251509984</v>
      </c>
      <c r="L136" s="20" t="n">
        <v>0.0195</v>
      </c>
    </row>
    <row r="137" customFormat="false" ht="15.75" hidden="false" customHeight="false" outlineLevel="0" collapsed="false">
      <c r="K137" s="20" t="n">
        <f aca="false">-2*SQRT(L137)*LOG((+$D$34/(3.7*$D$28))+(2.51/($D$33*SQRT(L137))))</f>
        <v>1.11361411647088</v>
      </c>
      <c r="L137" s="20" t="n">
        <v>0.0196</v>
      </c>
    </row>
    <row r="138" customFormat="false" ht="15.75" hidden="false" customHeight="false" outlineLevel="0" collapsed="false">
      <c r="K138" s="20" t="n">
        <f aca="false">-2*SQRT(L138)*LOG((+$D$34/(3.7*$D$28))+(2.51/($D$33*SQRT(L138))))</f>
        <v>1.11661827403992</v>
      </c>
      <c r="L138" s="20" t="n">
        <v>0.0197</v>
      </c>
    </row>
    <row r="139" customFormat="false" ht="15.75" hidden="false" customHeight="false" outlineLevel="0" collapsed="false">
      <c r="K139" s="20" t="n">
        <f aca="false">-2*SQRT(L139)*LOG((+$D$34/(3.7*$D$28))+(2.51/($D$33*SQRT(L139))))</f>
        <v>1.11961504330117</v>
      </c>
      <c r="L139" s="20" t="n">
        <v>0.0198</v>
      </c>
    </row>
    <row r="140" customFormat="false" ht="15.75" hidden="false" customHeight="false" outlineLevel="0" collapsed="false">
      <c r="K140" s="20" t="n">
        <f aca="false">-2*SQRT(L140)*LOG((+$D$34/(3.7*$D$28))+(2.51/($D$33*SQRT(L140))))</f>
        <v>1.12260447905925</v>
      </c>
      <c r="L140" s="20" t="n">
        <v>0.0199</v>
      </c>
    </row>
    <row r="141" customFormat="false" ht="15.75" hidden="false" customHeight="false" outlineLevel="0" collapsed="false">
      <c r="K141" s="20" t="n">
        <f aca="false">-2*SQRT(L141)*LOG((+$D$34/(3.7*$D$28))+(2.51/($D$33*SQRT(L141))))</f>
        <v>1.12558663544122</v>
      </c>
      <c r="L141" s="20" t="n">
        <v>0.02</v>
      </c>
    </row>
    <row r="142" customFormat="false" ht="15.75" hidden="false" customHeight="false" outlineLevel="0" collapsed="false">
      <c r="K142" s="20" t="n">
        <f aca="false">-2*SQRT(L142)*LOG((+$D$34/(3.7*$D$28))+(2.51/($D$33*SQRT(L142))))</f>
        <v>1.12856156590826</v>
      </c>
      <c r="L142" s="20" t="n">
        <v>0.0201</v>
      </c>
    </row>
    <row r="143" customFormat="false" ht="15.75" hidden="false" customHeight="false" outlineLevel="0" collapsed="false">
      <c r="K143" s="20" t="n">
        <f aca="false">-2*SQRT(L143)*LOG((+$D$34/(3.7*$D$28))+(2.51/($D$33*SQRT(L143))))</f>
        <v>1.13152932326712</v>
      </c>
      <c r="L143" s="20" t="n">
        <v>0.0202</v>
      </c>
    </row>
    <row r="144" customFormat="false" ht="15.75" hidden="false" customHeight="false" outlineLevel="0" collapsed="false">
      <c r="K144" s="20" t="n">
        <f aca="false">-2*SQRT(L144)*LOG((+$D$34/(3.7*$D$28))+(2.51/($D$33*SQRT(L144))))</f>
        <v>1.13448995968132</v>
      </c>
      <c r="L144" s="20" t="n">
        <v>0.0203</v>
      </c>
    </row>
    <row r="145" customFormat="false" ht="15.75" hidden="false" customHeight="false" outlineLevel="0" collapsed="false">
      <c r="K145" s="20" t="n">
        <f aca="false">-2*SQRT(L145)*LOG((+$D$34/(3.7*$D$28))+(2.51/($D$33*SQRT(L145))))</f>
        <v>1.1374435266821</v>
      </c>
      <c r="L145" s="20" t="n">
        <v>0.0204</v>
      </c>
    </row>
    <row r="146" customFormat="false" ht="15.75" hidden="false" customHeight="false" outlineLevel="0" collapsed="false">
      <c r="K146" s="20" t="n">
        <f aca="false">-2*SQRT(L146)*LOG((+$D$34/(3.7*$D$28))+(2.51/($D$33*SQRT(L146))))</f>
        <v>1.14039007517909</v>
      </c>
      <c r="L146" s="20" t="n">
        <v>0.0205</v>
      </c>
    </row>
    <row r="147" customFormat="false" ht="15.75" hidden="false" customHeight="false" outlineLevel="0" collapsed="false">
      <c r="K147" s="20" t="n">
        <f aca="false">-2*SQRT(L147)*LOG((+$D$34/(3.7*$D$28))+(2.51/($D$33*SQRT(L147))))</f>
        <v>1.14332965547085</v>
      </c>
      <c r="L147" s="20" t="n">
        <v>0.0206</v>
      </c>
    </row>
    <row r="148" customFormat="false" ht="15.75" hidden="false" customHeight="false" outlineLevel="0" collapsed="false">
      <c r="K148" s="20" t="n">
        <f aca="false">-2*SQRT(L148)*LOG((+$D$34/(3.7*$D$28))+(2.51/($D$33*SQRT(L148))))</f>
        <v>1.14626231725507</v>
      </c>
      <c r="L148" s="20" t="n">
        <v>0.0207</v>
      </c>
    </row>
    <row r="149" customFormat="false" ht="15.75" hidden="false" customHeight="false" outlineLevel="0" collapsed="false">
      <c r="K149" s="20" t="n">
        <f aca="false">-2*SQRT(L149)*LOG((+$D$34/(3.7*$D$28))+(2.51/($D$33*SQRT(L149))))</f>
        <v>1.14918810963863</v>
      </c>
      <c r="L149" s="20" t="n">
        <v>0.0208</v>
      </c>
    </row>
    <row r="150" customFormat="false" ht="15.75" hidden="false" customHeight="false" outlineLevel="0" collapsed="false">
      <c r="K150" s="20" t="n">
        <f aca="false">-2*SQRT(L150)*LOG((+$D$34/(3.7*$D$28))+(2.51/($D$33*SQRT(L150))))</f>
        <v>1.15210708114739</v>
      </c>
      <c r="L150" s="20" t="n">
        <v>0.0209</v>
      </c>
    </row>
    <row r="151" customFormat="false" ht="15.75" hidden="false" customHeight="false" outlineLevel="0" collapsed="false">
      <c r="K151" s="20" t="n">
        <f aca="false">-2*SQRT(L151)*LOG((+$D$34/(3.7*$D$28))+(2.51/($D$33*SQRT(L151))))</f>
        <v>1.15501927973581</v>
      </c>
      <c r="L151" s="20" t="n">
        <v>0.021</v>
      </c>
    </row>
    <row r="152" customFormat="false" ht="15.75" hidden="false" customHeight="false" outlineLevel="0" collapsed="false">
      <c r="K152" s="20" t="n">
        <f aca="false">-2*SQRT(L152)*LOG((+$D$34/(3.7*$D$28))+(2.51/($D$33*SQRT(L152))))</f>
        <v>1.15792475279636</v>
      </c>
      <c r="L152" s="20" t="n">
        <v>0.0211</v>
      </c>
    </row>
    <row r="153" customFormat="false" ht="15.75" hidden="false" customHeight="false" outlineLevel="0" collapsed="false">
      <c r="K153" s="20" t="n">
        <f aca="false">-2*SQRT(L153)*LOG((+$D$34/(3.7*$D$28))+(2.51/($D$33*SQRT(L153))))</f>
        <v>1.16082354716871</v>
      </c>
      <c r="L153" s="20" t="n">
        <v>0.0212</v>
      </c>
    </row>
    <row r="154" customFormat="false" ht="15.75" hidden="false" customHeight="false" outlineLevel="0" collapsed="false">
      <c r="K154" s="20" t="n">
        <f aca="false">-2*SQRT(L154)*LOG((+$D$34/(3.7*$D$28))+(2.51/($D$33*SQRT(L154))))</f>
        <v>1.16371570914874</v>
      </c>
      <c r="L154" s="20" t="n">
        <v>0.0213</v>
      </c>
    </row>
    <row r="155" customFormat="false" ht="15.75" hidden="false" customHeight="false" outlineLevel="0" collapsed="false">
      <c r="K155" s="20" t="n">
        <f aca="false">-2*SQRT(L155)*LOG((+$D$34/(3.7*$D$28))+(2.51/($D$33*SQRT(L155))))</f>
        <v>1.16660128449739</v>
      </c>
      <c r="L155" s="20" t="n">
        <v>0.0214</v>
      </c>
    </row>
    <row r="156" customFormat="false" ht="15.75" hidden="false" customHeight="false" outlineLevel="0" collapsed="false">
      <c r="K156" s="20" t="n">
        <f aca="false">-2*SQRT(L156)*LOG((+$D$34/(3.7*$D$28))+(2.51/($D$33*SQRT(L156))))</f>
        <v>1.16948031844925</v>
      </c>
      <c r="L156" s="20" t="n">
        <v>0.0215</v>
      </c>
    </row>
    <row r="157" customFormat="false" ht="15.75" hidden="false" customHeight="false" outlineLevel="0" collapsed="false">
      <c r="K157" s="20" t="n">
        <f aca="false">-2*SQRT(L157)*LOG((+$D$34/(3.7*$D$28))+(2.51/($D$33*SQRT(L157))))</f>
        <v>1.17235285572107</v>
      </c>
      <c r="L157" s="20" t="n">
        <v>0.0216</v>
      </c>
    </row>
    <row r="158" customFormat="false" ht="15.75" hidden="false" customHeight="false" outlineLevel="0" collapsed="false">
      <c r="K158" s="20" t="n">
        <f aca="false">-2*SQRT(L158)*LOG((+$D$34/(3.7*$D$28))+(2.51/($D$33*SQRT(L158))))</f>
        <v>1.17521894052</v>
      </c>
      <c r="L158" s="20" t="n">
        <v>0.0217</v>
      </c>
    </row>
    <row r="159" customFormat="false" ht="15.75" hidden="false" customHeight="false" outlineLevel="0" collapsed="false">
      <c r="K159" s="20" t="n">
        <f aca="false">-2*SQRT(L159)*LOG((+$D$34/(3.7*$D$28))+(2.51/($D$33*SQRT(L159))))</f>
        <v>1.17807861655175</v>
      </c>
      <c r="L159" s="20" t="n">
        <v>0.0218</v>
      </c>
    </row>
    <row r="160" customFormat="false" ht="15.75" hidden="false" customHeight="false" outlineLevel="0" collapsed="false">
      <c r="K160" s="20" t="n">
        <f aca="false">-2*SQRT(L160)*LOG((+$D$34/(3.7*$D$28))+(2.51/($D$33*SQRT(L160))))</f>
        <v>1.18093192702851</v>
      </c>
      <c r="L160" s="20" t="n">
        <v>0.0219</v>
      </c>
    </row>
    <row r="161" customFormat="false" ht="15.75" hidden="false" customHeight="false" outlineLevel="0" collapsed="false">
      <c r="K161" s="20" t="n">
        <f aca="false">-2*SQRT(L161)*LOG((+$D$34/(3.7*$D$28))+(2.51/($D$33*SQRT(L161))))</f>
        <v>1.18377891467675</v>
      </c>
      <c r="L161" s="20" t="n">
        <v>0.022</v>
      </c>
    </row>
    <row r="162" customFormat="false" ht="15.75" hidden="false" customHeight="false" outlineLevel="0" collapsed="false">
      <c r="K162" s="20" t="n">
        <f aca="false">-2*SQRT(L162)*LOG((+$D$34/(3.7*$D$28))+(2.51/($D$33*SQRT(L162))))</f>
        <v>1.18661962174484</v>
      </c>
      <c r="L162" s="20" t="n">
        <v>0.0221</v>
      </c>
    </row>
    <row r="163" customFormat="false" ht="15.75" hidden="false" customHeight="false" outlineLevel="0" collapsed="false">
      <c r="K163" s="20" t="n">
        <f aca="false">-2*SQRT(L163)*LOG((+$D$34/(3.7*$D$28))+(2.51/($D$33*SQRT(L163))))</f>
        <v>1.18945409001054</v>
      </c>
      <c r="L163" s="20" t="n">
        <v>0.0222</v>
      </c>
    </row>
    <row r="164" customFormat="false" ht="15.75" hidden="false" customHeight="false" outlineLevel="0" collapsed="false">
      <c r="K164" s="20" t="n">
        <f aca="false">-2*SQRT(L164)*LOG((+$D$34/(3.7*$D$28))+(2.51/($D$33*SQRT(L164))))</f>
        <v>1.19228236078834</v>
      </c>
      <c r="L164" s="20" t="n">
        <v>0.0223</v>
      </c>
    </row>
    <row r="165" customFormat="false" ht="15.75" hidden="false" customHeight="false" outlineLevel="0" collapsed="false">
      <c r="K165" s="20" t="n">
        <f aca="false">-2*SQRT(L165)*LOG((+$D$34/(3.7*$D$28))+(2.51/($D$33*SQRT(L165))))</f>
        <v>1.19510447493658</v>
      </c>
      <c r="L165" s="20" t="n">
        <v>0.0224</v>
      </c>
    </row>
    <row r="166" customFormat="false" ht="15.75" hidden="false" customHeight="false" outlineLevel="0" collapsed="false">
      <c r="K166" s="20" t="n">
        <f aca="false">-2*SQRT(L166)*LOG((+$D$34/(3.7*$D$28))+(2.51/($D$33*SQRT(L166))))</f>
        <v>1.19792047286458</v>
      </c>
      <c r="L166" s="20" t="n">
        <v>0.0225</v>
      </c>
    </row>
    <row r="167" customFormat="false" ht="15.75" hidden="false" customHeight="false" outlineLevel="0" collapsed="false">
      <c r="K167" s="20" t="n">
        <f aca="false">-2*SQRT(L167)*LOG((+$D$34/(3.7*$D$28))+(2.51/($D$33*SQRT(L167))))</f>
        <v>1.20073039453946</v>
      </c>
      <c r="L167" s="20" t="n">
        <v>0.0226</v>
      </c>
    </row>
    <row r="168" customFormat="false" ht="15.75" hidden="false" customHeight="false" outlineLevel="0" collapsed="false">
      <c r="K168" s="20" t="n">
        <f aca="false">-2*SQRT(L168)*LOG((+$D$34/(3.7*$D$28))+(2.51/($D$33*SQRT(L168))))</f>
        <v>1.20353427949293</v>
      </c>
      <c r="L168" s="20" t="n">
        <v>0.0227</v>
      </c>
    </row>
    <row r="169" customFormat="false" ht="15.75" hidden="false" customHeight="false" outlineLevel="0" collapsed="false">
      <c r="K169" s="20" t="n">
        <f aca="false">-2*SQRT(L169)*LOG((+$D$34/(3.7*$D$28))+(2.51/($D$33*SQRT(L169))))</f>
        <v>1.20633216682794</v>
      </c>
      <c r="L169" s="20" t="n">
        <v>0.0228</v>
      </c>
    </row>
    <row r="170" customFormat="false" ht="15.75" hidden="false" customHeight="false" outlineLevel="0" collapsed="false">
      <c r="K170" s="20" t="n">
        <f aca="false">-2*SQRT(L170)*LOG((+$D$34/(3.7*$D$28))+(2.51/($D$33*SQRT(L170))))</f>
        <v>1.20912409522515</v>
      </c>
      <c r="L170" s="20" t="n">
        <v>0.0229</v>
      </c>
    </row>
    <row r="171" customFormat="false" ht="15.75" hidden="false" customHeight="false" outlineLevel="0" collapsed="false">
      <c r="K171" s="20" t="n">
        <f aca="false">-2*SQRT(L171)*LOG((+$D$34/(3.7*$D$28))+(2.51/($D$33*SQRT(L171))))</f>
        <v>1.21191010294934</v>
      </c>
      <c r="L171" s="20" t="n">
        <v>0.023</v>
      </c>
    </row>
    <row r="172" customFormat="false" ht="15.75" hidden="false" customHeight="false" outlineLevel="0" collapsed="false">
      <c r="K172" s="20" t="n">
        <f aca="false">-2*SQRT(L172)*LOG((+$D$34/(3.7*$D$28))+(2.51/($D$33*SQRT(L172))))</f>
        <v>1.21469022785559</v>
      </c>
      <c r="L172" s="20" t="n">
        <v>0.0231</v>
      </c>
    </row>
    <row r="173" customFormat="false" ht="15.75" hidden="false" customHeight="false" outlineLevel="0" collapsed="false">
      <c r="K173" s="20" t="n">
        <f aca="false">-2*SQRT(L173)*LOG((+$D$34/(3.7*$D$28))+(2.51/($D$33*SQRT(L173))))</f>
        <v>1.21746450739552</v>
      </c>
      <c r="L173" s="20" t="n">
        <v>0.0232</v>
      </c>
    </row>
    <row r="174" customFormat="false" ht="15.75" hidden="false" customHeight="false" outlineLevel="0" collapsed="false">
      <c r="K174" s="20" t="n">
        <f aca="false">-2*SQRT(L174)*LOG((+$D$34/(3.7*$D$28))+(2.51/($D$33*SQRT(L174))))</f>
        <v>1.2202329786232</v>
      </c>
      <c r="L174" s="20" t="n">
        <v>0.0233</v>
      </c>
    </row>
    <row r="175" customFormat="false" ht="15.75" hidden="false" customHeight="false" outlineLevel="0" collapsed="false">
      <c r="K175" s="20" t="n">
        <f aca="false">-2*SQRT(L175)*LOG((+$D$34/(3.7*$D$28))+(2.51/($D$33*SQRT(L175))))</f>
        <v>1.22299567820111</v>
      </c>
      <c r="L175" s="20" t="n">
        <v>0.0234</v>
      </c>
    </row>
    <row r="176" customFormat="false" ht="15.75" hidden="false" customHeight="false" outlineLevel="0" collapsed="false">
      <c r="K176" s="20" t="n">
        <f aca="false">-2*SQRT(L176)*LOG((+$D$34/(3.7*$D$28))+(2.51/($D$33*SQRT(L176))))</f>
        <v>1.22575264240589</v>
      </c>
      <c r="L176" s="20" t="n">
        <v>0.0235</v>
      </c>
    </row>
    <row r="177" customFormat="false" ht="15.75" hidden="false" customHeight="false" outlineLevel="0" collapsed="false">
      <c r="K177" s="20" t="n">
        <f aca="false">-2*SQRT(L177)*LOG((+$D$34/(3.7*$D$28))+(2.51/($D$33*SQRT(L177))))</f>
        <v>1.22850390713404</v>
      </c>
      <c r="L177" s="20" t="n">
        <v>0.0236</v>
      </c>
    </row>
    <row r="178" customFormat="false" ht="15.75" hidden="false" customHeight="false" outlineLevel="0" collapsed="false">
      <c r="K178" s="20" t="n">
        <f aca="false">-2*SQRT(L178)*LOG((+$D$34/(3.7*$D$28))+(2.51/($D$33*SQRT(L178))))</f>
        <v>1.23124950790747</v>
      </c>
      <c r="L178" s="20" t="n">
        <v>0.0237</v>
      </c>
    </row>
    <row r="179" customFormat="false" ht="15.75" hidden="false" customHeight="false" outlineLevel="0" collapsed="false">
      <c r="K179" s="20" t="n">
        <f aca="false">-2*SQRT(L179)*LOG((+$D$34/(3.7*$D$28))+(2.51/($D$33*SQRT(L179))))</f>
        <v>1.233989479879</v>
      </c>
      <c r="L179" s="20" t="n">
        <v>0.0238</v>
      </c>
    </row>
    <row r="180" customFormat="false" ht="15.75" hidden="false" customHeight="false" outlineLevel="0" collapsed="false">
      <c r="K180" s="20" t="n">
        <f aca="false">-2*SQRT(L180)*LOG((+$D$34/(3.7*$D$28))+(2.51/($D$33*SQRT(L180))))</f>
        <v>1.23672385783768</v>
      </c>
      <c r="L180" s="20" t="n">
        <v>0.0239</v>
      </c>
    </row>
    <row r="181" customFormat="false" ht="15.75" hidden="false" customHeight="false" outlineLevel="0" collapsed="false">
      <c r="K181" s="20" t="n">
        <f aca="false">-2*SQRT(L181)*LOG((+$D$34/(3.7*$D$28))+(2.51/($D$33*SQRT(L181))))</f>
        <v>1.23945267621405</v>
      </c>
      <c r="L181" s="20" t="n">
        <v>0.024</v>
      </c>
    </row>
    <row r="182" customFormat="false" ht="15.75" hidden="false" customHeight="false" outlineLevel="0" collapsed="false">
      <c r="K182" s="20" t="n">
        <f aca="false">-2*SQRT(L182)*LOG((+$D$34/(3.7*$D$28))+(2.51/($D$33*SQRT(L182))))</f>
        <v>1.24217596908536</v>
      </c>
      <c r="L182" s="20" t="n">
        <v>0.0241</v>
      </c>
    </row>
    <row r="183" customFormat="false" ht="15.75" hidden="false" customHeight="false" outlineLevel="0" collapsed="false">
      <c r="K183" s="20" t="n">
        <f aca="false">-2*SQRT(L183)*LOG((+$D$34/(3.7*$D$28))+(2.51/($D$33*SQRT(L183))))</f>
        <v>1.24489377018057</v>
      </c>
      <c r="L183" s="20" t="n">
        <v>0.0242</v>
      </c>
    </row>
    <row r="184" customFormat="false" ht="15.75" hidden="false" customHeight="false" outlineLevel="0" collapsed="false">
      <c r="K184" s="20" t="n">
        <f aca="false">-2*SQRT(L184)*LOG((+$D$34/(3.7*$D$28))+(2.51/($D$33*SQRT(L184))))</f>
        <v>1.24760611288537</v>
      </c>
      <c r="L184" s="20" t="n">
        <v>0.0243</v>
      </c>
    </row>
    <row r="185" customFormat="false" ht="15.75" hidden="false" customHeight="false" outlineLevel="0" collapsed="false">
      <c r="K185" s="20" t="n">
        <f aca="false">-2*SQRT(L185)*LOG((+$D$34/(3.7*$D$28))+(2.51/($D$33*SQRT(L185))))</f>
        <v>1.25031303024707</v>
      </c>
      <c r="L185" s="20" t="n">
        <v>0.0244</v>
      </c>
    </row>
    <row r="186" customFormat="false" ht="15.75" hidden="false" customHeight="false" outlineLevel="0" collapsed="false">
      <c r="K186" s="20" t="n">
        <f aca="false">-2*SQRT(L186)*LOG((+$D$34/(3.7*$D$28))+(2.51/($D$33*SQRT(L186))))</f>
        <v>1.25301455497934</v>
      </c>
      <c r="L186" s="20" t="n">
        <v>0.0245</v>
      </c>
    </row>
    <row r="187" customFormat="false" ht="15.75" hidden="false" customHeight="false" outlineLevel="0" collapsed="false">
      <c r="K187" s="20" t="n">
        <f aca="false">-2*SQRT(L187)*LOG((+$D$34/(3.7*$D$28))+(2.51/($D$33*SQRT(L187))))</f>
        <v>1.25571071946698</v>
      </c>
      <c r="L187" s="20" t="n">
        <v>0.0246</v>
      </c>
    </row>
    <row r="188" customFormat="false" ht="15.75" hidden="false" customHeight="false" outlineLevel="0" collapsed="false">
      <c r="K188" s="20" t="n">
        <f aca="false">-2*SQRT(L188)*LOG((+$D$34/(3.7*$D$28))+(2.51/($D$33*SQRT(L188))))</f>
        <v>1.25840155577052</v>
      </c>
      <c r="L188" s="20" t="n">
        <v>0.0247</v>
      </c>
    </row>
    <row r="189" customFormat="false" ht="15.75" hidden="false" customHeight="false" outlineLevel="0" collapsed="false">
      <c r="K189" s="20" t="n">
        <f aca="false">-2*SQRT(L189)*LOG((+$D$34/(3.7*$D$28))+(2.51/($D$33*SQRT(L189))))</f>
        <v>1.26108709563075</v>
      </c>
      <c r="L189" s="20" t="n">
        <v>0.0248</v>
      </c>
    </row>
    <row r="190" customFormat="false" ht="15.75" hidden="false" customHeight="false" outlineLevel="0" collapsed="false">
      <c r="K190" s="20" t="n">
        <f aca="false">-2*SQRT(L190)*LOG((+$D$34/(3.7*$D$28))+(2.51/($D$33*SQRT(L190))))</f>
        <v>1.26376737047319</v>
      </c>
      <c r="L190" s="20" t="n">
        <v>0.0249</v>
      </c>
    </row>
    <row r="191" customFormat="false" ht="15.75" hidden="false" customHeight="false" outlineLevel="0" collapsed="false">
      <c r="K191" s="20" t="n">
        <f aca="false">-2*SQRT(L191)*LOG((+$D$34/(3.7*$D$28))+(2.51/($D$33*SQRT(L191))))</f>
        <v>1.26644241141246</v>
      </c>
      <c r="L191" s="20" t="n">
        <v>0.025</v>
      </c>
    </row>
    <row r="192" customFormat="false" ht="15.75" hidden="false" customHeight="false" outlineLevel="0" collapsed="false">
      <c r="K192" s="20" t="n">
        <f aca="false">-2*SQRT(L192)*LOG((+$D$34/(3.7*$D$28))+(2.51/($D$33*SQRT(L192))))</f>
        <v>1.26911224925659</v>
      </c>
      <c r="L192" s="20" t="n">
        <v>0.0251</v>
      </c>
    </row>
    <row r="193" customFormat="false" ht="15.75" hidden="false" customHeight="false" outlineLevel="0" collapsed="false">
      <c r="K193" s="20" t="n">
        <f aca="false">-2*SQRT(L193)*LOG((+$D$34/(3.7*$D$28))+(2.51/($D$33*SQRT(L193))))</f>
        <v>1.27177691451123</v>
      </c>
      <c r="L193" s="20" t="n">
        <v>0.0252</v>
      </c>
    </row>
    <row r="194" customFormat="false" ht="15.75" hidden="false" customHeight="false" outlineLevel="0" collapsed="false">
      <c r="K194" s="20" t="n">
        <f aca="false">-2*SQRT(L194)*LOG((+$D$34/(3.7*$D$28))+(2.51/($D$33*SQRT(L194))))</f>
        <v>1.27443643738382</v>
      </c>
      <c r="L194" s="20" t="n">
        <v>0.0253</v>
      </c>
    </row>
    <row r="195" customFormat="false" ht="15.75" hidden="false" customHeight="false" outlineLevel="0" collapsed="false">
      <c r="K195" s="20" t="n">
        <f aca="false">-2*SQRT(L195)*LOG((+$D$34/(3.7*$D$28))+(2.51/($D$33*SQRT(L195))))</f>
        <v>1.27709084778766</v>
      </c>
      <c r="L195" s="20" t="n">
        <v>0.0254</v>
      </c>
    </row>
    <row r="196" customFormat="false" ht="15.75" hidden="false" customHeight="false" outlineLevel="0" collapsed="false">
      <c r="K196" s="20" t="n">
        <f aca="false">-2*SQRT(L196)*LOG((+$D$34/(3.7*$D$28))+(2.51/($D$33*SQRT(L196))))</f>
        <v>1.27974017534589</v>
      </c>
      <c r="L196" s="20" t="n">
        <v>0.0255</v>
      </c>
    </row>
    <row r="197" customFormat="false" ht="15.75" hidden="false" customHeight="false" outlineLevel="0" collapsed="false">
      <c r="K197" s="20" t="n">
        <f aca="false">-2*SQRT(L197)*LOG((+$D$34/(3.7*$D$28))+(2.51/($D$33*SQRT(L197))))</f>
        <v>1.28238444939545</v>
      </c>
      <c r="L197" s="20" t="n">
        <v>0.0256</v>
      </c>
    </row>
    <row r="198" customFormat="false" ht="15.75" hidden="false" customHeight="false" outlineLevel="0" collapsed="false">
      <c r="K198" s="20" t="n">
        <f aca="false">-2*SQRT(L198)*LOG((+$D$34/(3.7*$D$28))+(2.51/($D$33*SQRT(L198))))</f>
        <v>1.28502369899095</v>
      </c>
      <c r="L198" s="20" t="n">
        <v>0.0257</v>
      </c>
    </row>
    <row r="199" customFormat="false" ht="15.75" hidden="false" customHeight="false" outlineLevel="0" collapsed="false">
      <c r="K199" s="20" t="n">
        <f aca="false">-2*SQRT(L199)*LOG((+$D$34/(3.7*$D$28))+(2.51/($D$33*SQRT(L199))))</f>
        <v>1.28765795290846</v>
      </c>
      <c r="L199" s="20" t="n">
        <v>0.0258</v>
      </c>
    </row>
    <row r="200" customFormat="false" ht="15.75" hidden="false" customHeight="false" outlineLevel="0" collapsed="false">
      <c r="K200" s="20" t="n">
        <f aca="false">-2*SQRT(L200)*LOG((+$D$34/(3.7*$D$28))+(2.51/($D$33*SQRT(L200))))</f>
        <v>1.29028723964922</v>
      </c>
      <c r="L200" s="20" t="n">
        <v>0.0259</v>
      </c>
    </row>
    <row r="201" customFormat="false" ht="15.75" hidden="false" customHeight="false" outlineLevel="0" collapsed="false">
      <c r="K201" s="20" t="n">
        <f aca="false">-2*SQRT(L201)*LOG((+$D$34/(3.7*$D$28))+(2.51/($D$33*SQRT(L201))))</f>
        <v>1.29291158744337</v>
      </c>
      <c r="L201" s="20" t="n">
        <v>0.026</v>
      </c>
    </row>
    <row r="202" customFormat="false" ht="15.75" hidden="false" customHeight="false" outlineLevel="0" collapsed="false">
      <c r="K202" s="20" t="n">
        <f aca="false">-2*SQRT(L202)*LOG((+$D$34/(3.7*$D$28))+(2.51/($D$33*SQRT(L202))))</f>
        <v>1.29553102425349</v>
      </c>
      <c r="L202" s="20" t="n">
        <v>0.0261</v>
      </c>
    </row>
    <row r="203" customFormat="false" ht="15.75" hidden="false" customHeight="false" outlineLevel="0" collapsed="false">
      <c r="K203" s="20" t="n">
        <f aca="false">-2*SQRT(L203)*LOG((+$D$34/(3.7*$D$28))+(2.51/($D$33*SQRT(L203))))</f>
        <v>1.29814557777819</v>
      </c>
      <c r="L203" s="20" t="n">
        <v>0.0262</v>
      </c>
    </row>
    <row r="204" customFormat="false" ht="15.75" hidden="false" customHeight="false" outlineLevel="0" collapsed="false">
      <c r="K204" s="20" t="n">
        <f aca="false">-2*SQRT(L204)*LOG((+$D$34/(3.7*$D$28))+(2.51/($D$33*SQRT(L204))))</f>
        <v>1.30075527545558</v>
      </c>
      <c r="L204" s="20" t="n">
        <v>0.0263</v>
      </c>
    </row>
    <row r="205" customFormat="false" ht="15.75" hidden="false" customHeight="false" outlineLevel="0" collapsed="false">
      <c r="K205" s="20" t="n">
        <f aca="false">-2*SQRT(L205)*LOG((+$D$34/(3.7*$D$28))+(2.51/($D$33*SQRT(L205))))</f>
        <v>1.30336014446669</v>
      </c>
      <c r="L205" s="20" t="n">
        <v>0.0264</v>
      </c>
    </row>
    <row r="206" customFormat="false" ht="15.75" hidden="false" customHeight="false" outlineLevel="0" collapsed="false">
      <c r="K206" s="20" t="n">
        <f aca="false">-2*SQRT(L206)*LOG((+$D$34/(3.7*$D$28))+(2.51/($D$33*SQRT(L206))))</f>
        <v>1.30596021173885</v>
      </c>
      <c r="L206" s="20" t="n">
        <v>0.0265</v>
      </c>
    </row>
    <row r="207" customFormat="false" ht="15.75" hidden="false" customHeight="false" outlineLevel="0" collapsed="false">
      <c r="K207" s="20" t="n">
        <f aca="false">-2*SQRT(L207)*LOG((+$D$34/(3.7*$D$28))+(2.51/($D$33*SQRT(L207))))</f>
        <v>1.30855550394899</v>
      </c>
      <c r="L207" s="20" t="n">
        <v>0.0266</v>
      </c>
    </row>
    <row r="208" customFormat="false" ht="15.75" hidden="false" customHeight="false" outlineLevel="0" collapsed="false">
      <c r="K208" s="20" t="n">
        <f aca="false">-2*SQRT(L208)*LOG((+$D$34/(3.7*$D$28))+(2.51/($D$33*SQRT(L208))))</f>
        <v>1.3111460475269</v>
      </c>
      <c r="L208" s="20" t="n">
        <v>0.0267</v>
      </c>
    </row>
    <row r="209" customFormat="false" ht="15.75" hidden="false" customHeight="false" outlineLevel="0" collapsed="false">
      <c r="K209" s="20" t="n">
        <f aca="false">-2*SQRT(L209)*LOG((+$D$34/(3.7*$D$28))+(2.51/($D$33*SQRT(L209))))</f>
        <v>1.31373186865845</v>
      </c>
      <c r="L209" s="20" t="n">
        <v>0.0268</v>
      </c>
    </row>
    <row r="210" customFormat="false" ht="15.75" hidden="false" customHeight="false" outlineLevel="0" collapsed="false">
      <c r="K210" s="20" t="n">
        <f aca="false">-2*SQRT(L210)*LOG((+$D$34/(3.7*$D$28))+(2.51/($D$33*SQRT(L210))))</f>
        <v>1.31631299328869</v>
      </c>
      <c r="L210" s="20" t="n">
        <v>0.0269</v>
      </c>
    </row>
    <row r="211" customFormat="false" ht="15.75" hidden="false" customHeight="false" outlineLevel="0" collapsed="false">
      <c r="K211" s="20" t="n">
        <f aca="false">-2*SQRT(L211)*LOG((+$D$34/(3.7*$D$28))+(2.51/($D$33*SQRT(L211))))</f>
        <v>1.31888944712501</v>
      </c>
      <c r="L211" s="20" t="n">
        <v>0.027</v>
      </c>
    </row>
    <row r="212" customFormat="false" ht="15.75" hidden="false" customHeight="false" outlineLevel="0" collapsed="false">
      <c r="K212" s="20" t="n">
        <f aca="false">-2*SQRT(L212)*LOG((+$D$34/(3.7*$D$28))+(2.51/($D$33*SQRT(L212))))</f>
        <v>1.32146125564013</v>
      </c>
      <c r="L212" s="20" t="n">
        <v>0.0271</v>
      </c>
    </row>
    <row r="213" customFormat="false" ht="15.75" hidden="false" customHeight="false" outlineLevel="0" collapsed="false">
      <c r="K213" s="20" t="n">
        <f aca="false">-2*SQRT(L213)*LOG((+$D$34/(3.7*$D$28))+(2.51/($D$33*SQRT(L213))))</f>
        <v>1.32402844407512</v>
      </c>
      <c r="L213" s="20" t="n">
        <v>0.0272</v>
      </c>
    </row>
    <row r="214" customFormat="false" ht="15.75" hidden="false" customHeight="false" outlineLevel="0" collapsed="false">
      <c r="K214" s="20" t="n">
        <f aca="false">-2*SQRT(L214)*LOG((+$D$34/(3.7*$D$28))+(2.51/($D$33*SQRT(L214))))</f>
        <v>1.32659103744237</v>
      </c>
      <c r="L214" s="20" t="n">
        <v>0.0273</v>
      </c>
    </row>
    <row r="215" customFormat="false" ht="15.75" hidden="false" customHeight="false" outlineLevel="0" collapsed="false">
      <c r="K215" s="20" t="n">
        <f aca="false">-2*SQRT(L215)*LOG((+$D$34/(3.7*$D$28))+(2.51/($D$33*SQRT(L215))))</f>
        <v>1.32914906052843</v>
      </c>
      <c r="L215" s="20" t="n">
        <v>0.0274</v>
      </c>
    </row>
    <row r="216" customFormat="false" ht="15.75" hidden="false" customHeight="false" outlineLevel="0" collapsed="false">
      <c r="K216" s="20" t="n">
        <f aca="false">-2*SQRT(L216)*LOG((+$D$34/(3.7*$D$28))+(2.51/($D$33*SQRT(L216))))</f>
        <v>1.33170253789691</v>
      </c>
      <c r="L216" s="20" t="n">
        <v>0.0275</v>
      </c>
    </row>
    <row r="217" customFormat="false" ht="15.75" hidden="false" customHeight="false" outlineLevel="0" collapsed="false">
      <c r="K217" s="20" t="n">
        <f aca="false">-2*SQRT(L217)*LOG((+$D$34/(3.7*$D$28))+(2.51/($D$33*SQRT(L217))))</f>
        <v>1.33425149389126</v>
      </c>
      <c r="L217" s="20" t="n">
        <v>0.0276</v>
      </c>
    </row>
    <row r="218" customFormat="false" ht="15.75" hidden="false" customHeight="false" outlineLevel="0" collapsed="false">
      <c r="K218" s="20" t="n">
        <f aca="false">-2*SQRT(L218)*LOG((+$D$34/(3.7*$D$28))+(2.51/($D$33*SQRT(L218))))</f>
        <v>1.33679595263754</v>
      </c>
      <c r="L218" s="20" t="n">
        <v>0.0277</v>
      </c>
    </row>
    <row r="219" customFormat="false" ht="15.75" hidden="false" customHeight="false" outlineLevel="0" collapsed="false">
      <c r="K219" s="20" t="n">
        <f aca="false">-2*SQRT(L219)*LOG((+$D$34/(3.7*$D$28))+(2.51/($D$33*SQRT(L219))))</f>
        <v>1.33933593804713</v>
      </c>
      <c r="L219" s="20" t="n">
        <v>0.0278</v>
      </c>
    </row>
    <row r="220" customFormat="false" ht="15.75" hidden="false" customHeight="false" outlineLevel="0" collapsed="false">
      <c r="K220" s="20" t="n">
        <f aca="false">-2*SQRT(L220)*LOG((+$D$34/(3.7*$D$28))+(2.51/($D$33*SQRT(L220))))</f>
        <v>1.34187147381941</v>
      </c>
      <c r="L220" s="20" t="n">
        <v>0.0279</v>
      </c>
    </row>
    <row r="221" customFormat="false" ht="15.75" hidden="false" customHeight="false" outlineLevel="0" collapsed="false">
      <c r="K221" s="20" t="n">
        <f aca="false">-2*SQRT(L221)*LOG((+$D$34/(3.7*$D$28))+(2.51/($D$33*SQRT(L221))))</f>
        <v>1.34440258344438</v>
      </c>
      <c r="L221" s="20" t="n">
        <v>0.028</v>
      </c>
    </row>
    <row r="222" customFormat="false" ht="15.75" hidden="false" customHeight="false" outlineLevel="0" collapsed="false">
      <c r="K222" s="20" t="n">
        <f aca="false">-2*SQRT(L222)*LOG((+$D$34/(3.7*$D$28))+(2.51/($D$33*SQRT(L222))))</f>
        <v>1.34692929020523</v>
      </c>
      <c r="L222" s="20" t="n">
        <v>0.0281</v>
      </c>
    </row>
    <row r="223" customFormat="false" ht="15.75" hidden="false" customHeight="false" outlineLevel="0" collapsed="false">
      <c r="K223" s="20" t="n">
        <f aca="false">-2*SQRT(L223)*LOG((+$D$34/(3.7*$D$28))+(2.51/($D$33*SQRT(L223))))</f>
        <v>1.34945161718094</v>
      </c>
      <c r="L223" s="20" t="n">
        <v>0.0282</v>
      </c>
    </row>
    <row r="224" customFormat="false" ht="15.75" hidden="false" customHeight="false" outlineLevel="0" collapsed="false">
      <c r="K224" s="20" t="n">
        <f aca="false">-2*SQRT(L224)*LOG((+$D$34/(3.7*$D$28))+(2.51/($D$33*SQRT(L224))))</f>
        <v>1.35196958724872</v>
      </c>
      <c r="L224" s="20" t="n">
        <v>0.0283</v>
      </c>
    </row>
    <row r="225" customFormat="false" ht="15.75" hidden="false" customHeight="false" outlineLevel="0" collapsed="false">
      <c r="K225" s="20" t="n">
        <f aca="false">-2*SQRT(L225)*LOG((+$D$34/(3.7*$D$28))+(2.51/($D$33*SQRT(L225))))</f>
        <v>1.35448322308653</v>
      </c>
      <c r="L225" s="20" t="n">
        <v>0.0284</v>
      </c>
    </row>
    <row r="226" customFormat="false" ht="15.75" hidden="false" customHeight="false" outlineLevel="0" collapsed="false">
      <c r="K226" s="20" t="n">
        <f aca="false">-2*SQRT(L226)*LOG((+$D$34/(3.7*$D$28))+(2.51/($D$33*SQRT(L226))))</f>
        <v>1.35699254717547</v>
      </c>
      <c r="L226" s="20" t="n">
        <v>0.0285</v>
      </c>
    </row>
    <row r="227" customFormat="false" ht="15.75" hidden="false" customHeight="false" outlineLevel="0" collapsed="false">
      <c r="K227" s="20" t="n">
        <f aca="false">-2*SQRT(L227)*LOG((+$D$34/(3.7*$D$28))+(2.51/($D$33*SQRT(L227))))</f>
        <v>1.35949758180219</v>
      </c>
      <c r="L227" s="20" t="n">
        <v>0.0286</v>
      </c>
    </row>
    <row r="228" customFormat="false" ht="15.75" hidden="false" customHeight="false" outlineLevel="0" collapsed="false">
      <c r="K228" s="20" t="n">
        <f aca="false">-2*SQRT(L228)*LOG((+$D$34/(3.7*$D$28))+(2.51/($D$33*SQRT(L228))))</f>
        <v>1.36199834906123</v>
      </c>
      <c r="L228" s="20" t="n">
        <v>0.0287</v>
      </c>
    </row>
    <row r="229" customFormat="false" ht="15.75" hidden="false" customHeight="false" outlineLevel="0" collapsed="false">
      <c r="K229" s="20" t="n">
        <f aca="false">-2*SQRT(L229)*LOG((+$D$34/(3.7*$D$28))+(2.51/($D$33*SQRT(L229))))</f>
        <v>1.36449487085737</v>
      </c>
      <c r="L229" s="20" t="n">
        <v>0.0288</v>
      </c>
    </row>
    <row r="230" customFormat="false" ht="15.75" hidden="false" customHeight="false" outlineLevel="0" collapsed="false">
      <c r="K230" s="20" t="n">
        <f aca="false">-2*SQRT(L230)*LOG((+$D$34/(3.7*$D$28))+(2.51/($D$33*SQRT(L230))))</f>
        <v>1.36698716890784</v>
      </c>
      <c r="L230" s="20" t="n">
        <v>0.0289</v>
      </c>
    </row>
    <row r="231" customFormat="false" ht="15.75" hidden="false" customHeight="false" outlineLevel="0" collapsed="false">
      <c r="K231" s="20" t="n">
        <f aca="false">-2*SQRT(L231)*LOG((+$D$34/(3.7*$D$28))+(2.51/($D$33*SQRT(L231))))</f>
        <v>1.36947526474464</v>
      </c>
      <c r="L231" s="20" t="n">
        <v>0.029</v>
      </c>
    </row>
    <row r="232" customFormat="false" ht="15.75" hidden="false" customHeight="false" outlineLevel="0" collapsed="false">
      <c r="K232" s="20" t="n">
        <f aca="false">-2*SQRT(L232)*LOG((+$D$34/(3.7*$D$28))+(2.51/($D$33*SQRT(L232))))</f>
        <v>1.37195917971671</v>
      </c>
      <c r="L232" s="20" t="n">
        <v>0.0291</v>
      </c>
    </row>
    <row r="233" customFormat="false" ht="15.75" hidden="false" customHeight="false" outlineLevel="0" collapsed="false">
      <c r="K233" s="20" t="n">
        <f aca="false">-2*SQRT(L233)*LOG((+$D$34/(3.7*$D$28))+(2.51/($D$33*SQRT(L233))))</f>
        <v>1.3744389349921</v>
      </c>
      <c r="L233" s="20" t="n">
        <v>0.0292</v>
      </c>
    </row>
    <row r="234" customFormat="false" ht="15.75" hidden="false" customHeight="false" outlineLevel="0" collapsed="false">
      <c r="K234" s="20" t="n">
        <f aca="false">-2*SQRT(L234)*LOG((+$D$34/(3.7*$D$28))+(2.51/($D$33*SQRT(L234))))</f>
        <v>1.37691455156016</v>
      </c>
      <c r="L234" s="20" t="n">
        <v>0.0293</v>
      </c>
    </row>
    <row r="235" customFormat="false" ht="15.75" hidden="false" customHeight="false" outlineLevel="0" collapsed="false">
      <c r="K235" s="20" t="n">
        <f aca="false">-2*SQRT(L235)*LOG((+$D$34/(3.7*$D$28))+(2.51/($D$33*SQRT(L235))))</f>
        <v>1.37938605023359</v>
      </c>
      <c r="L235" s="20" t="n">
        <v>0.0294</v>
      </c>
    </row>
    <row r="236" customFormat="false" ht="15.75" hidden="false" customHeight="false" outlineLevel="0" collapsed="false">
      <c r="K236" s="20" t="n">
        <f aca="false">-2*SQRT(L236)*LOG((+$D$34/(3.7*$D$28))+(2.51/($D$33*SQRT(L236))))</f>
        <v>1.38185345165056</v>
      </c>
      <c r="L236" s="20" t="n">
        <v>0.0295</v>
      </c>
    </row>
    <row r="237" customFormat="false" ht="15.75" hidden="false" customHeight="false" outlineLevel="0" collapsed="false">
      <c r="K237" s="20" t="n">
        <f aca="false">-2*SQRT(L237)*LOG((+$D$34/(3.7*$D$28))+(2.51/($D$33*SQRT(L237))))</f>
        <v>1.38431677627675</v>
      </c>
      <c r="L237" s="20" t="n">
        <v>0.0296</v>
      </c>
    </row>
    <row r="238" customFormat="false" ht="15.75" hidden="false" customHeight="false" outlineLevel="0" collapsed="false">
      <c r="K238" s="20" t="n">
        <f aca="false">-2*SQRT(L238)*LOG((+$D$34/(3.7*$D$28))+(2.51/($D$33*SQRT(L238))))</f>
        <v>1.38677604440734</v>
      </c>
      <c r="L238" s="20" t="n">
        <v>0.0297</v>
      </c>
    </row>
    <row r="239" customFormat="false" ht="15.75" hidden="false" customHeight="false" outlineLevel="0" collapsed="false">
      <c r="K239" s="20" t="n">
        <f aca="false">-2*SQRT(L239)*LOG((+$D$34/(3.7*$D$28))+(2.51/($D$33*SQRT(L239))))</f>
        <v>1.38923127616904</v>
      </c>
      <c r="L239" s="20" t="n">
        <v>0.0298</v>
      </c>
    </row>
    <row r="240" customFormat="false" ht="15.75" hidden="false" customHeight="false" outlineLevel="0" collapsed="false">
      <c r="K240" s="20" t="n">
        <f aca="false">-2*SQRT(L240)*LOG((+$D$34/(3.7*$D$28))+(2.51/($D$33*SQRT(L240))))</f>
        <v>1.39168249152201</v>
      </c>
      <c r="L240" s="20" t="n">
        <v>0.0299</v>
      </c>
    </row>
    <row r="241" customFormat="false" ht="15.75" hidden="false" customHeight="false" outlineLevel="0" collapsed="false">
      <c r="K241" s="20" t="n">
        <f aca="false">-2*SQRT(L241)*LOG((+$D$34/(3.7*$D$28))+(2.51/($D$33*SQRT(L241))))</f>
        <v>1.39412971026183</v>
      </c>
      <c r="L241" s="20" t="n">
        <v>0.03</v>
      </c>
    </row>
    <row r="242" customFormat="false" ht="15.75" hidden="false" customHeight="false" outlineLevel="0" collapsed="false">
      <c r="K242" s="20" t="n">
        <f aca="false">-2*SQRT(L242)*LOG((+$D$34/(3.7*$D$28))+(2.51/($D$33*SQRT(L242))))</f>
        <v>1.39657295202132</v>
      </c>
      <c r="L242" s="20" t="n">
        <v>0.0301</v>
      </c>
    </row>
    <row r="243" customFormat="false" ht="15.75" hidden="false" customHeight="false" outlineLevel="0" collapsed="false">
      <c r="K243" s="20" t="n">
        <f aca="false">-2*SQRT(L243)*LOG((+$D$34/(3.7*$D$28))+(2.51/($D$33*SQRT(L243))))</f>
        <v>1.39901223627252</v>
      </c>
      <c r="L243" s="20" t="n">
        <v>0.0302</v>
      </c>
    </row>
    <row r="244" customFormat="false" ht="15.75" hidden="false" customHeight="false" outlineLevel="0" collapsed="false">
      <c r="K244" s="20" t="n">
        <f aca="false">-2*SQRT(L244)*LOG((+$D$34/(3.7*$D$28))+(2.51/($D$33*SQRT(L244))))</f>
        <v>1.40144758232842</v>
      </c>
      <c r="L244" s="20" t="n">
        <v>0.0303</v>
      </c>
    </row>
    <row r="245" customFormat="false" ht="15.75" hidden="false" customHeight="false" outlineLevel="0" collapsed="false">
      <c r="K245" s="20" t="n">
        <f aca="false">-2*SQRT(L245)*LOG((+$D$34/(3.7*$D$28))+(2.51/($D$33*SQRT(L245))))</f>
        <v>1.40387900934486</v>
      </c>
      <c r="L245" s="20" t="n">
        <v>0.0304</v>
      </c>
    </row>
    <row r="246" customFormat="false" ht="15.75" hidden="false" customHeight="false" outlineLevel="0" collapsed="false">
      <c r="K246" s="20" t="n">
        <f aca="false">-2*SQRT(L246)*LOG((+$D$34/(3.7*$D$28))+(2.51/($D$33*SQRT(L246))))</f>
        <v>1.4063065363223</v>
      </c>
      <c r="L246" s="20" t="n">
        <v>0.0305</v>
      </c>
    </row>
    <row r="247" customFormat="false" ht="15.75" hidden="false" customHeight="false" outlineLevel="0" collapsed="false">
      <c r="K247" s="20" t="n">
        <f aca="false">-2*SQRT(L247)*LOG((+$D$34/(3.7*$D$28))+(2.51/($D$33*SQRT(L247))))</f>
        <v>1.40873018210754</v>
      </c>
      <c r="L247" s="20" t="n">
        <v>0.0306</v>
      </c>
    </row>
    <row r="248" customFormat="false" ht="15.75" hidden="false" customHeight="false" outlineLevel="0" collapsed="false">
      <c r="K248" s="20" t="n">
        <f aca="false">-2*SQRT(L248)*LOG((+$D$34/(3.7*$D$28))+(2.51/($D$33*SQRT(L248))))</f>
        <v>1.41114996539552</v>
      </c>
      <c r="L248" s="20" t="n">
        <v>0.0307</v>
      </c>
    </row>
    <row r="249" customFormat="false" ht="15.75" hidden="false" customHeight="false" outlineLevel="0" collapsed="false">
      <c r="K249" s="20" t="n">
        <f aca="false">-2*SQRT(L249)*LOG((+$D$34/(3.7*$D$28))+(2.51/($D$33*SQRT(L249))))</f>
        <v>1.41356590473098</v>
      </c>
      <c r="L249" s="20" t="n">
        <v>0.0308</v>
      </c>
    </row>
    <row r="250" customFormat="false" ht="15.75" hidden="false" customHeight="false" outlineLevel="0" collapsed="false">
      <c r="K250" s="20" t="n">
        <f aca="false">-2*SQRT(L250)*LOG((+$D$34/(3.7*$D$28))+(2.51/($D$33*SQRT(L250))))</f>
        <v>1.41597801851019</v>
      </c>
      <c r="L250" s="20" t="n">
        <v>0.0309</v>
      </c>
    </row>
    <row r="251" customFormat="false" ht="15.75" hidden="false" customHeight="false" outlineLevel="0" collapsed="false">
      <c r="K251" s="20" t="n">
        <f aca="false">-2*SQRT(L251)*LOG((+$D$34/(3.7*$D$28))+(2.51/($D$33*SQRT(L251))))</f>
        <v>1.41838632498257</v>
      </c>
      <c r="L251" s="20" t="n">
        <v>0.031</v>
      </c>
    </row>
    <row r="252" customFormat="false" ht="15.75" hidden="false" customHeight="false" outlineLevel="0" collapsed="false">
      <c r="K252" s="20" t="n">
        <f aca="false">-2*SQRT(L252)*LOG((+$D$34/(3.7*$D$28))+(2.51/($D$33*SQRT(L252))))</f>
        <v>1.42079084225238</v>
      </c>
      <c r="L252" s="20" t="n">
        <v>0.0311</v>
      </c>
    </row>
    <row r="253" customFormat="false" ht="15.75" hidden="false" customHeight="false" outlineLevel="0" collapsed="false">
      <c r="K253" s="20" t="n">
        <f aca="false">-2*SQRT(L253)*LOG((+$D$34/(3.7*$D$28))+(2.51/($D$33*SQRT(L253))))</f>
        <v>1.42319158828029</v>
      </c>
      <c r="L253" s="20" t="n">
        <v>0.0312</v>
      </c>
    </row>
    <row r="254" customFormat="false" ht="15.75" hidden="false" customHeight="false" outlineLevel="0" collapsed="false">
      <c r="K254" s="20" t="n">
        <f aca="false">-2*SQRT(L254)*LOG((+$D$34/(3.7*$D$28))+(2.51/($D$33*SQRT(L254))))</f>
        <v>1.42558858088499</v>
      </c>
      <c r="L254" s="20" t="n">
        <v>0.0313</v>
      </c>
    </row>
    <row r="255" customFormat="false" ht="15.75" hidden="false" customHeight="false" outlineLevel="0" collapsed="false">
      <c r="K255" s="20" t="n">
        <f aca="false">-2*SQRT(L255)*LOG((+$D$34/(3.7*$D$28))+(2.51/($D$33*SQRT(L255))))</f>
        <v>1.42798183774477</v>
      </c>
      <c r="L255" s="20" t="n">
        <v>0.0314</v>
      </c>
    </row>
    <row r="256" customFormat="false" ht="15.75" hidden="false" customHeight="false" outlineLevel="0" collapsed="false">
      <c r="K256" s="20" t="n">
        <f aca="false">-2*SQRT(L256)*LOG((+$D$34/(3.7*$D$28))+(2.51/($D$33*SQRT(L256))))</f>
        <v>1.43037137639905</v>
      </c>
      <c r="L256" s="20" t="n">
        <v>0.0315</v>
      </c>
    </row>
    <row r="257" customFormat="false" ht="15.75" hidden="false" customHeight="false" outlineLevel="0" collapsed="false">
      <c r="K257" s="20" t="n">
        <f aca="false">-2*SQRT(L257)*LOG((+$D$34/(3.7*$D$28))+(2.51/($D$33*SQRT(L257))))</f>
        <v>1.43275721424993</v>
      </c>
      <c r="L257" s="20" t="n">
        <v>0.0316</v>
      </c>
    </row>
    <row r="258" customFormat="false" ht="15.75" hidden="false" customHeight="false" outlineLevel="0" collapsed="false">
      <c r="K258" s="20" t="n">
        <f aca="false">-2*SQRT(L258)*LOG((+$D$34/(3.7*$D$28))+(2.51/($D$33*SQRT(L258))))</f>
        <v>1.43513936856365</v>
      </c>
      <c r="L258" s="20" t="n">
        <v>0.0317</v>
      </c>
    </row>
    <row r="259" customFormat="false" ht="15.75" hidden="false" customHeight="false" outlineLevel="0" collapsed="false">
      <c r="K259" s="20" t="n">
        <f aca="false">-2*SQRT(L259)*LOG((+$D$34/(3.7*$D$28))+(2.51/($D$33*SQRT(L259))))</f>
        <v>1.43751785647213</v>
      </c>
      <c r="L259" s="20" t="n">
        <v>0.0318</v>
      </c>
    </row>
    <row r="260" customFormat="false" ht="15.75" hidden="false" customHeight="false" outlineLevel="0" collapsed="false">
      <c r="K260" s="20" t="n">
        <f aca="false">-2*SQRT(L260)*LOG((+$D$34/(3.7*$D$28))+(2.51/($D$33*SQRT(L260))))</f>
        <v>1.43989269497439</v>
      </c>
      <c r="L260" s="20" t="n">
        <v>0.0319</v>
      </c>
    </row>
    <row r="261" customFormat="false" ht="15.75" hidden="false" customHeight="false" outlineLevel="0" collapsed="false">
      <c r="K261" s="20" t="n">
        <f aca="false">-2*SQRT(L261)*LOG((+$D$34/(3.7*$D$28))+(2.51/($D$33*SQRT(L261))))</f>
        <v>1.44226390093801</v>
      </c>
      <c r="L261" s="20" t="n">
        <v>0.032</v>
      </c>
    </row>
    <row r="262" customFormat="false" ht="15.75" hidden="false" customHeight="false" outlineLevel="0" collapsed="false">
      <c r="K262" s="20" t="n">
        <f aca="false">-2*SQRT(L262)*LOG((+$D$34/(3.7*$D$28))+(2.51/($D$33*SQRT(L262))))</f>
        <v>1.44463149110055</v>
      </c>
      <c r="L262" s="20" t="n">
        <v>0.0321</v>
      </c>
    </row>
    <row r="263" customFormat="false" ht="15.75" hidden="false" customHeight="false" outlineLevel="0" collapsed="false">
      <c r="K263" s="20" t="n">
        <f aca="false">-2*SQRT(L263)*LOG((+$D$34/(3.7*$D$28))+(2.51/($D$33*SQRT(L263))))</f>
        <v>1.44699548207094</v>
      </c>
      <c r="L263" s="20" t="n">
        <v>0.0322</v>
      </c>
    </row>
    <row r="264" customFormat="false" ht="15.75" hidden="false" customHeight="false" outlineLevel="0" collapsed="false">
      <c r="K264" s="20" t="n">
        <f aca="false">-2*SQRT(L264)*LOG((+$D$34/(3.7*$D$28))+(2.51/($D$33*SQRT(L264))))</f>
        <v>1.44935589033089</v>
      </c>
      <c r="L264" s="20" t="n">
        <v>0.0323</v>
      </c>
    </row>
    <row r="265" customFormat="false" ht="15.75" hidden="false" customHeight="false" outlineLevel="0" collapsed="false">
      <c r="K265" s="20" t="n">
        <f aca="false">-2*SQRT(L265)*LOG((+$D$34/(3.7*$D$28))+(2.51/($D$33*SQRT(L265))))</f>
        <v>1.45171273223621</v>
      </c>
      <c r="L265" s="20" t="n">
        <v>0.0324</v>
      </c>
    </row>
    <row r="266" customFormat="false" ht="15.75" hidden="false" customHeight="false" outlineLevel="0" collapsed="false">
      <c r="K266" s="20" t="n">
        <f aca="false">-2*SQRT(L266)*LOG((+$D$34/(3.7*$D$28))+(2.51/($D$33*SQRT(L266))))</f>
        <v>1.45406602401821</v>
      </c>
      <c r="L266" s="20" t="n">
        <v>0.0325</v>
      </c>
    </row>
    <row r="267" customFormat="false" ht="15.75" hidden="false" customHeight="false" outlineLevel="0" collapsed="false">
      <c r="K267" s="20" t="n">
        <f aca="false">-2*SQRT(L267)*LOG((+$D$34/(3.7*$D$28))+(2.51/($D$33*SQRT(L267))))</f>
        <v>1.45641578178498</v>
      </c>
      <c r="L267" s="20" t="n">
        <v>0.0326</v>
      </c>
    </row>
    <row r="268" customFormat="false" ht="15.75" hidden="false" customHeight="false" outlineLevel="0" collapsed="false">
      <c r="K268" s="20" t="n">
        <f aca="false">-2*SQRT(L268)*LOG((+$D$34/(3.7*$D$28))+(2.51/($D$33*SQRT(L268))))</f>
        <v>1.45876202152272</v>
      </c>
      <c r="L268" s="20" t="n">
        <v>0.0327</v>
      </c>
    </row>
    <row r="269" customFormat="false" ht="15.75" hidden="false" customHeight="false" outlineLevel="0" collapsed="false">
      <c r="K269" s="20" t="n">
        <f aca="false">-2*SQRT(L269)*LOG((+$D$34/(3.7*$D$28))+(2.51/($D$33*SQRT(L269))))</f>
        <v>1.46110475909702</v>
      </c>
      <c r="L269" s="20" t="n">
        <v>0.0328</v>
      </c>
    </row>
    <row r="270" customFormat="false" ht="15.75" hidden="false" customHeight="false" outlineLevel="0" collapsed="false">
      <c r="K270" s="20" t="n">
        <f aca="false">-2*SQRT(L270)*LOG((+$D$34/(3.7*$D$28))+(2.51/($D$33*SQRT(L270))))</f>
        <v>1.46344401025415</v>
      </c>
      <c r="L270" s="20" t="n">
        <v>0.0329</v>
      </c>
    </row>
    <row r="271" customFormat="false" ht="15.75" hidden="false" customHeight="false" outlineLevel="0" collapsed="false">
      <c r="K271" s="20" t="n">
        <f aca="false">-2*SQRT(L271)*LOG((+$D$34/(3.7*$D$28))+(2.51/($D$33*SQRT(L271))))</f>
        <v>1.4657797906223</v>
      </c>
      <c r="L271" s="20" t="n">
        <v>0.033</v>
      </c>
    </row>
    <row r="272" customFormat="false" ht="15.75" hidden="false" customHeight="false" outlineLevel="0" collapsed="false">
      <c r="K272" s="20" t="n">
        <f aca="false">-2*SQRT(L272)*LOG((+$D$34/(3.7*$D$28))+(2.51/($D$33*SQRT(L272))))</f>
        <v>1.46811211571282</v>
      </c>
      <c r="L272" s="20" t="n">
        <v>0.0331</v>
      </c>
    </row>
    <row r="273" customFormat="false" ht="15.75" hidden="false" customHeight="false" outlineLevel="0" collapsed="false">
      <c r="K273" s="20" t="n">
        <f aca="false">-2*SQRT(L273)*LOG((+$D$34/(3.7*$D$28))+(2.51/($D$33*SQRT(L273))))</f>
        <v>1.47044100092144</v>
      </c>
      <c r="L273" s="20" t="n">
        <v>0.0332</v>
      </c>
    </row>
    <row r="274" customFormat="false" ht="15.75" hidden="false" customHeight="false" outlineLevel="0" collapsed="false">
      <c r="K274" s="20" t="n">
        <f aca="false">-2*SQRT(L274)*LOG((+$D$34/(3.7*$D$28))+(2.51/($D$33*SQRT(L274))))</f>
        <v>1.4727664615295</v>
      </c>
      <c r="L274" s="20" t="n">
        <v>0.0333</v>
      </c>
    </row>
    <row r="275" customFormat="false" ht="15.75" hidden="false" customHeight="false" outlineLevel="0" collapsed="false">
      <c r="K275" s="20" t="n">
        <f aca="false">-2*SQRT(L275)*LOG((+$D$34/(3.7*$D$28))+(2.51/($D$33*SQRT(L275))))</f>
        <v>1.4750885127051</v>
      </c>
      <c r="L275" s="20" t="n">
        <v>0.0334</v>
      </c>
    </row>
    <row r="276" customFormat="false" ht="15.75" hidden="false" customHeight="false" outlineLevel="0" collapsed="false">
      <c r="K276" s="20" t="n">
        <f aca="false">-2*SQRT(L276)*LOG((+$D$34/(3.7*$D$28))+(2.51/($D$33*SQRT(L276))))</f>
        <v>1.47740716950431</v>
      </c>
      <c r="L276" s="20" t="n">
        <v>0.0335</v>
      </c>
    </row>
    <row r="277" customFormat="false" ht="15.75" hidden="false" customHeight="false" outlineLevel="0" collapsed="false">
      <c r="K277" s="20" t="n">
        <f aca="false">-2*SQRT(L277)*LOG((+$D$34/(3.7*$D$28))+(2.51/($D$33*SQRT(L277))))</f>
        <v>1.4797224468723</v>
      </c>
      <c r="L277" s="20" t="n">
        <v>0.0336</v>
      </c>
    </row>
    <row r="278" customFormat="false" ht="15.75" hidden="false" customHeight="false" outlineLevel="0" collapsed="false">
      <c r="K278" s="20" t="n">
        <f aca="false">-2*SQRT(L278)*LOG((+$D$34/(3.7*$D$28))+(2.51/($D$33*SQRT(L278))))</f>
        <v>1.48203435964449</v>
      </c>
      <c r="L278" s="20" t="n">
        <v>0.0337</v>
      </c>
    </row>
    <row r="279" customFormat="false" ht="15.75" hidden="false" customHeight="false" outlineLevel="0" collapsed="false">
      <c r="K279" s="20" t="n">
        <f aca="false">-2*SQRT(L279)*LOG((+$D$34/(3.7*$D$28))+(2.51/($D$33*SQRT(L279))))</f>
        <v>1.4843429225477</v>
      </c>
      <c r="L279" s="20" t="n">
        <v>0.0338</v>
      </c>
    </row>
    <row r="280" customFormat="false" ht="15.75" hidden="false" customHeight="false" outlineLevel="0" collapsed="false">
      <c r="K280" s="20" t="n">
        <f aca="false">-2*SQRT(L280)*LOG((+$D$34/(3.7*$D$28))+(2.51/($D$33*SQRT(L280))))</f>
        <v>1.48664815020123</v>
      </c>
      <c r="L280" s="20" t="n">
        <v>0.0339</v>
      </c>
    </row>
    <row r="281" customFormat="false" ht="15.75" hidden="false" customHeight="false" outlineLevel="0" collapsed="false">
      <c r="K281" s="20" t="n">
        <f aca="false">-2*SQRT(L281)*LOG((+$D$34/(3.7*$D$28))+(2.51/($D$33*SQRT(L281))))</f>
        <v>1.48895005711797</v>
      </c>
      <c r="L281" s="20" t="n">
        <v>0.034</v>
      </c>
    </row>
    <row r="282" customFormat="false" ht="15.75" hidden="false" customHeight="false" outlineLevel="0" collapsed="false">
      <c r="K282" s="20" t="n">
        <f aca="false">-2*SQRT(L282)*LOG((+$D$34/(3.7*$D$28))+(2.51/($D$33*SQRT(L282))))</f>
        <v>1.4912486577055</v>
      </c>
      <c r="L282" s="20" t="n">
        <v>0.0341</v>
      </c>
    </row>
    <row r="283" customFormat="false" ht="15.75" hidden="false" customHeight="false" outlineLevel="0" collapsed="false">
      <c r="K283" s="20" t="n">
        <f aca="false">-2*SQRT(L283)*LOG((+$D$34/(3.7*$D$28))+(2.51/($D$33*SQRT(L283))))</f>
        <v>1.49354396626714</v>
      </c>
      <c r="L283" s="20" t="n">
        <v>0.0342</v>
      </c>
    </row>
    <row r="284" customFormat="false" ht="15.75" hidden="false" customHeight="false" outlineLevel="0" collapsed="false">
      <c r="K284" s="20" t="n">
        <f aca="false">-2*SQRT(L284)*LOG((+$D$34/(3.7*$D$28))+(2.51/($D$33*SQRT(L284))))</f>
        <v>1.495835997003</v>
      </c>
      <c r="L284" s="20" t="n">
        <v>0.0343</v>
      </c>
    </row>
    <row r="285" customFormat="false" ht="15.75" hidden="false" customHeight="false" outlineLevel="0" collapsed="false">
      <c r="K285" s="20" t="n">
        <f aca="false">-2*SQRT(L285)*LOG((+$D$34/(3.7*$D$28))+(2.51/($D$33*SQRT(L285))))</f>
        <v>1.49812476401104</v>
      </c>
      <c r="L285" s="20" t="n">
        <v>0.0344</v>
      </c>
    </row>
    <row r="286" customFormat="false" ht="15.75" hidden="false" customHeight="false" outlineLevel="0" collapsed="false">
      <c r="K286" s="20" t="n">
        <f aca="false">-2*SQRT(L286)*LOG((+$D$34/(3.7*$D$28))+(2.51/($D$33*SQRT(L286))))</f>
        <v>1.50041028128809</v>
      </c>
      <c r="L286" s="20" t="n">
        <v>0.0345</v>
      </c>
    </row>
    <row r="287" customFormat="false" ht="15.75" hidden="false" customHeight="false" outlineLevel="0" collapsed="false">
      <c r="K287" s="20" t="n">
        <f aca="false">-2*SQRT(L287)*LOG((+$D$34/(3.7*$D$28))+(2.51/($D$33*SQRT(L287))))</f>
        <v>1.50269256273087</v>
      </c>
      <c r="L287" s="20" t="n">
        <v>0.0346</v>
      </c>
    </row>
    <row r="288" customFormat="false" ht="15.75" hidden="false" customHeight="false" outlineLevel="0" collapsed="false">
      <c r="K288" s="20" t="n">
        <f aca="false">-2*SQRT(L288)*LOG((+$D$34/(3.7*$D$28))+(2.51/($D$33*SQRT(L288))))</f>
        <v>1.50497162213698</v>
      </c>
      <c r="L288" s="20" t="n">
        <v>0.0347</v>
      </c>
    </row>
    <row r="289" customFormat="false" ht="15.75" hidden="false" customHeight="false" outlineLevel="0" collapsed="false">
      <c r="K289" s="20" t="n">
        <f aca="false">-2*SQRT(L289)*LOG((+$D$34/(3.7*$D$28))+(2.51/($D$33*SQRT(L289))))</f>
        <v>1.5072474732059</v>
      </c>
      <c r="L289" s="20" t="n">
        <v>0.0348</v>
      </c>
    </row>
    <row r="290" customFormat="false" ht="15.75" hidden="false" customHeight="false" outlineLevel="0" collapsed="false">
      <c r="K290" s="20" t="n">
        <f aca="false">-2*SQRT(L290)*LOG((+$D$34/(3.7*$D$28))+(2.51/($D$33*SQRT(L290))))</f>
        <v>1.50952012953997</v>
      </c>
      <c r="L290" s="20" t="n">
        <v>0.0349</v>
      </c>
    </row>
    <row r="291" customFormat="false" ht="15.75" hidden="false" customHeight="false" outlineLevel="0" collapsed="false">
      <c r="K291" s="20" t="n">
        <f aca="false">-2*SQRT(L291)*LOG((+$D$34/(3.7*$D$28))+(2.51/($D$33*SQRT(L291))))</f>
        <v>1.51178960464532</v>
      </c>
      <c r="L291" s="20" t="n">
        <v>0.035</v>
      </c>
    </row>
    <row r="292" customFormat="false" ht="15.75" hidden="false" customHeight="false" outlineLevel="0" collapsed="false">
      <c r="K292" s="20" t="n">
        <f aca="false">-2*SQRT(L292)*LOG((+$D$34/(3.7*$D$28))+(2.51/($D$33*SQRT(L292))))</f>
        <v>1.51405591193289</v>
      </c>
      <c r="L292" s="20" t="n">
        <v>0.0351</v>
      </c>
    </row>
    <row r="293" customFormat="false" ht="15.75" hidden="false" customHeight="false" outlineLevel="0" collapsed="false">
      <c r="K293" s="20" t="n">
        <f aca="false">-2*SQRT(L293)*LOG((+$D$34/(3.7*$D$28))+(2.51/($D$33*SQRT(L293))))</f>
        <v>1.5163190647193</v>
      </c>
      <c r="L293" s="20" t="n">
        <v>0.0352</v>
      </c>
    </row>
    <row r="294" customFormat="false" ht="15.75" hidden="false" customHeight="false" outlineLevel="0" collapsed="false">
      <c r="K294" s="20" t="n">
        <f aca="false">-2*SQRT(L294)*LOG((+$D$34/(3.7*$D$28))+(2.51/($D$33*SQRT(L294))))</f>
        <v>1.5185790762278</v>
      </c>
      <c r="L294" s="20" t="n">
        <v>0.0353</v>
      </c>
    </row>
    <row r="295" customFormat="false" ht="15.75" hidden="false" customHeight="false" outlineLevel="0" collapsed="false">
      <c r="K295" s="20" t="n">
        <f aca="false">-2*SQRT(L295)*LOG((+$D$34/(3.7*$D$28))+(2.51/($D$33*SQRT(L295))))</f>
        <v>1.5208359595892</v>
      </c>
      <c r="L295" s="20" t="n">
        <v>0.0354</v>
      </c>
    </row>
    <row r="296" customFormat="false" ht="15.75" hidden="false" customHeight="false" outlineLevel="0" collapsed="false">
      <c r="K296" s="20" t="n">
        <f aca="false">-2*SQRT(L296)*LOG((+$D$34/(3.7*$D$28))+(2.51/($D$33*SQRT(L296))))</f>
        <v>1.52308972784278</v>
      </c>
      <c r="L296" s="20" t="n">
        <v>0.0355</v>
      </c>
    </row>
    <row r="297" customFormat="false" ht="15.75" hidden="false" customHeight="false" outlineLevel="0" collapsed="false">
      <c r="K297" s="20" t="n">
        <f aca="false">-2*SQRT(L297)*LOG((+$D$34/(3.7*$D$28))+(2.51/($D$33*SQRT(L297))))</f>
        <v>1.52534039393714</v>
      </c>
      <c r="L297" s="20" t="n">
        <v>0.0356</v>
      </c>
    </row>
    <row r="298" customFormat="false" ht="15.75" hidden="false" customHeight="false" outlineLevel="0" collapsed="false">
      <c r="K298" s="20" t="n">
        <f aca="false">-2*SQRT(L298)*LOG((+$D$34/(3.7*$D$28))+(2.51/($D$33*SQRT(L298))))</f>
        <v>1.52758797073114</v>
      </c>
      <c r="L298" s="20" t="n">
        <v>0.0357</v>
      </c>
    </row>
    <row r="299" customFormat="false" ht="15.75" hidden="false" customHeight="false" outlineLevel="0" collapsed="false">
      <c r="K299" s="20" t="n">
        <f aca="false">-2*SQRT(L299)*LOG((+$D$34/(3.7*$D$28))+(2.51/($D$33*SQRT(L299))))</f>
        <v>1.52983247099471</v>
      </c>
      <c r="L299" s="20" t="n">
        <v>0.0358</v>
      </c>
    </row>
    <row r="300" customFormat="false" ht="15.75" hidden="false" customHeight="false" outlineLevel="0" collapsed="false">
      <c r="K300" s="20" t="n">
        <f aca="false">-2*SQRT(L300)*LOG((+$D$34/(3.7*$D$28))+(2.51/($D$33*SQRT(L300))))</f>
        <v>1.53207390740977</v>
      </c>
      <c r="L300" s="20" t="n">
        <v>0.0359</v>
      </c>
    </row>
    <row r="301" customFormat="false" ht="15.75" hidden="false" customHeight="false" outlineLevel="0" collapsed="false">
      <c r="K301" s="20" t="n">
        <f aca="false">-2*SQRT(L301)*LOG((+$D$34/(3.7*$D$28))+(2.51/($D$33*SQRT(L301))))</f>
        <v>1.53431229257103</v>
      </c>
      <c r="L301" s="20" t="n">
        <v>0.036</v>
      </c>
    </row>
    <row r="302" customFormat="false" ht="15.75" hidden="false" customHeight="false" outlineLevel="0" collapsed="false">
      <c r="K302" s="20" t="n">
        <f aca="false">-2*SQRT(L302)*LOG((+$D$34/(3.7*$D$28))+(2.51/($D$33*SQRT(L302))))</f>
        <v>1.53654763898685</v>
      </c>
      <c r="L302" s="20" t="n">
        <v>0.0361</v>
      </c>
    </row>
    <row r="303" customFormat="false" ht="15.75" hidden="false" customHeight="false" outlineLevel="0" collapsed="false">
      <c r="K303" s="20" t="n">
        <f aca="false">-2*SQRT(L303)*LOG((+$D$34/(3.7*$D$28))+(2.51/($D$33*SQRT(L303))))</f>
        <v>1.53877995908009</v>
      </c>
      <c r="L303" s="20" t="n">
        <v>0.0362</v>
      </c>
    </row>
    <row r="304" customFormat="false" ht="15.75" hidden="false" customHeight="false" outlineLevel="0" collapsed="false">
      <c r="K304" s="20" t="n">
        <f aca="false">-2*SQRT(L304)*LOG((+$D$34/(3.7*$D$28))+(2.51/($D$33*SQRT(L304))))</f>
        <v>1.54100926518887</v>
      </c>
      <c r="L304" s="20" t="n">
        <v>0.0363</v>
      </c>
    </row>
    <row r="305" customFormat="false" ht="15.75" hidden="false" customHeight="false" outlineLevel="0" collapsed="false">
      <c r="K305" s="20" t="n">
        <f aca="false">-2*SQRT(L305)*LOG((+$D$34/(3.7*$D$28))+(2.51/($D$33*SQRT(L305))))</f>
        <v>1.54323556956744</v>
      </c>
      <c r="L305" s="20" t="n">
        <v>0.0364</v>
      </c>
    </row>
    <row r="306" customFormat="false" ht="15.75" hidden="false" customHeight="false" outlineLevel="0" collapsed="false">
      <c r="K306" s="20" t="n">
        <f aca="false">-2*SQRT(L306)*LOG((+$D$34/(3.7*$D$28))+(2.51/($D$33*SQRT(L306))))</f>
        <v>1.54545888438693</v>
      </c>
      <c r="L306" s="20" t="n">
        <v>0.0365</v>
      </c>
    </row>
    <row r="307" customFormat="false" ht="15.75" hidden="false" customHeight="false" outlineLevel="0" collapsed="false">
      <c r="K307" s="20" t="n">
        <f aca="false">-2*SQRT(L307)*LOG((+$D$34/(3.7*$D$28))+(2.51/($D$33*SQRT(L307))))</f>
        <v>1.5476792217362</v>
      </c>
      <c r="L307" s="20" t="n">
        <v>0.0366</v>
      </c>
    </row>
    <row r="308" customFormat="false" ht="15.75" hidden="false" customHeight="false" outlineLevel="0" collapsed="false">
      <c r="K308" s="20" t="n">
        <f aca="false">-2*SQRT(L308)*LOG((+$D$34/(3.7*$D$28))+(2.51/($D$33*SQRT(L308))))</f>
        <v>1.54989659362252</v>
      </c>
      <c r="L308" s="20" t="n">
        <v>0.0367</v>
      </c>
    </row>
    <row r="309" customFormat="false" ht="15.75" hidden="false" customHeight="false" outlineLevel="0" collapsed="false">
      <c r="K309" s="20" t="n">
        <f aca="false">-2*SQRT(L309)*LOG((+$D$34/(3.7*$D$28))+(2.51/($D$33*SQRT(L309))))</f>
        <v>1.55211101197245</v>
      </c>
      <c r="L309" s="20" t="n">
        <v>0.0368</v>
      </c>
    </row>
    <row r="310" customFormat="false" ht="15.75" hidden="false" customHeight="false" outlineLevel="0" collapsed="false">
      <c r="K310" s="20" t="n">
        <f aca="false">-2*SQRT(L310)*LOG((+$D$34/(3.7*$D$28))+(2.51/($D$33*SQRT(L310))))</f>
        <v>1.55432248863253</v>
      </c>
      <c r="L310" s="20" t="n">
        <v>0.0369</v>
      </c>
    </row>
    <row r="311" customFormat="false" ht="15.75" hidden="false" customHeight="false" outlineLevel="0" collapsed="false">
      <c r="K311" s="20" t="n">
        <f aca="false">-2*SQRT(L311)*LOG((+$D$34/(3.7*$D$28))+(2.51/($D$33*SQRT(L311))))</f>
        <v>1.55653103537004</v>
      </c>
      <c r="L311" s="20" t="n">
        <v>0.037</v>
      </c>
    </row>
    <row r="312" customFormat="false" ht="15.75" hidden="false" customHeight="false" outlineLevel="0" collapsed="false">
      <c r="K312" s="20" t="n">
        <f aca="false">-2*SQRT(L312)*LOG((+$D$34/(3.7*$D$28))+(2.51/($D$33*SQRT(L312))))</f>
        <v>1.55873666387376</v>
      </c>
      <c r="L312" s="20" t="n">
        <v>0.0371</v>
      </c>
    </row>
    <row r="313" customFormat="false" ht="15.75" hidden="false" customHeight="false" outlineLevel="0" collapsed="false">
      <c r="K313" s="20" t="n">
        <f aca="false">-2*SQRT(L313)*LOG((+$D$34/(3.7*$D$28))+(2.51/($D$33*SQRT(L313))))</f>
        <v>1.56093938575469</v>
      </c>
      <c r="L313" s="20" t="n">
        <v>0.0372</v>
      </c>
    </row>
    <row r="314" customFormat="false" ht="15.75" hidden="false" customHeight="false" outlineLevel="0" collapsed="false">
      <c r="K314" s="20" t="n">
        <f aca="false">-2*SQRT(L314)*LOG((+$D$34/(3.7*$D$28))+(2.51/($D$33*SQRT(L314))))</f>
        <v>1.56313921254679</v>
      </c>
      <c r="L314" s="20" t="n">
        <v>0.0373</v>
      </c>
    </row>
    <row r="315" customFormat="false" ht="15.75" hidden="false" customHeight="false" outlineLevel="0" collapsed="false">
      <c r="K315" s="20" t="n">
        <f aca="false">-2*SQRT(L315)*LOG((+$D$34/(3.7*$D$28))+(2.51/($D$33*SQRT(L315))))</f>
        <v>1.56533615570767</v>
      </c>
      <c r="L315" s="20" t="n">
        <v>0.0374</v>
      </c>
    </row>
    <row r="316" customFormat="false" ht="15.75" hidden="false" customHeight="false" outlineLevel="0" collapsed="false">
      <c r="K316" s="20" t="n">
        <f aca="false">-2*SQRT(L316)*LOG((+$D$34/(3.7*$D$28))+(2.51/($D$33*SQRT(L316))))</f>
        <v>1.56753022661931</v>
      </c>
      <c r="L316" s="20" t="n">
        <v>0.0375</v>
      </c>
    </row>
    <row r="317" customFormat="false" ht="15.75" hidden="false" customHeight="false" outlineLevel="0" collapsed="false">
      <c r="K317" s="20" t="n">
        <f aca="false">-2*SQRT(L317)*LOG((+$D$34/(3.7*$D$28))+(2.51/($D$33*SQRT(L317))))</f>
        <v>1.56972143658877</v>
      </c>
      <c r="L317" s="20" t="n">
        <v>0.0376</v>
      </c>
    </row>
    <row r="318" customFormat="false" ht="15.75" hidden="false" customHeight="false" outlineLevel="0" collapsed="false">
      <c r="K318" s="20" t="n">
        <f aca="false">-2*SQRT(L318)*LOG((+$D$34/(3.7*$D$28))+(2.51/($D$33*SQRT(L318))))</f>
        <v>1.57190979684886</v>
      </c>
      <c r="L318" s="20" t="n">
        <v>0.0377</v>
      </c>
    </row>
    <row r="319" customFormat="false" ht="15.75" hidden="false" customHeight="false" outlineLevel="0" collapsed="false">
      <c r="K319" s="20" t="n">
        <f aca="false">-2*SQRT(L319)*LOG((+$D$34/(3.7*$D$28))+(2.51/($D$33*SQRT(L319))))</f>
        <v>1.57409531855884</v>
      </c>
      <c r="L319" s="20" t="n">
        <v>0.0378</v>
      </c>
    </row>
    <row r="320" customFormat="false" ht="15.75" hidden="false" customHeight="false" outlineLevel="0" collapsed="false">
      <c r="K320" s="20" t="n">
        <f aca="false">-2*SQRT(L320)*LOG((+$D$34/(3.7*$D$28))+(2.51/($D$33*SQRT(L320))))</f>
        <v>1.57627801280508</v>
      </c>
      <c r="L320" s="20" t="n">
        <v>0.0379</v>
      </c>
    </row>
    <row r="321" customFormat="false" ht="15.75" hidden="false" customHeight="false" outlineLevel="0" collapsed="false">
      <c r="K321" s="20" t="n">
        <f aca="false">-2*SQRT(L321)*LOG((+$D$34/(3.7*$D$28))+(2.51/($D$33*SQRT(L321))))</f>
        <v>1.57845789060172</v>
      </c>
      <c r="L321" s="20" t="n">
        <v>0.038</v>
      </c>
    </row>
    <row r="322" customFormat="false" ht="15.75" hidden="false" customHeight="false" outlineLevel="0" collapsed="false">
      <c r="K322" s="20" t="n">
        <f aca="false">-2*SQRT(L322)*LOG((+$D$34/(3.7*$D$28))+(2.51/($D$33*SQRT(L322))))</f>
        <v>1.58063496289137</v>
      </c>
      <c r="L322" s="20" t="n">
        <v>0.0381</v>
      </c>
    </row>
    <row r="323" customFormat="false" ht="15.75" hidden="false" customHeight="false" outlineLevel="0" collapsed="false">
      <c r="K323" s="20" t="n">
        <f aca="false">-2*SQRT(L323)*LOG((+$D$34/(3.7*$D$28))+(2.51/($D$33*SQRT(L323))))</f>
        <v>1.5828092405457</v>
      </c>
      <c r="L323" s="20" t="n">
        <v>0.0382</v>
      </c>
    </row>
    <row r="324" customFormat="false" ht="15.75" hidden="false" customHeight="false" outlineLevel="0" collapsed="false">
      <c r="K324" s="20" t="n">
        <f aca="false">-2*SQRT(L324)*LOG((+$D$34/(3.7*$D$28))+(2.51/($D$33*SQRT(L324))))</f>
        <v>1.58498073436612</v>
      </c>
      <c r="L324" s="20" t="n">
        <v>0.0383</v>
      </c>
    </row>
    <row r="325" customFormat="false" ht="15.75" hidden="false" customHeight="false" outlineLevel="0" collapsed="false">
      <c r="K325" s="20" t="n">
        <f aca="false">-2*SQRT(L325)*LOG((+$D$34/(3.7*$D$28))+(2.51/($D$33*SQRT(L325))))</f>
        <v>1.58714945508443</v>
      </c>
      <c r="L325" s="20" t="n">
        <v>0.0384</v>
      </c>
    </row>
    <row r="326" customFormat="false" ht="15.75" hidden="false" customHeight="false" outlineLevel="0" collapsed="false">
      <c r="K326" s="20" t="n">
        <f aca="false">-2*SQRT(L326)*LOG((+$D$34/(3.7*$D$28))+(2.51/($D$33*SQRT(L326))))</f>
        <v>1.5893154133634</v>
      </c>
      <c r="L326" s="20" t="n">
        <v>0.0385</v>
      </c>
    </row>
    <row r="327" customFormat="false" ht="15.75" hidden="false" customHeight="false" outlineLevel="0" collapsed="false">
      <c r="K327" s="20" t="n">
        <f aca="false">-2*SQRT(L327)*LOG((+$D$34/(3.7*$D$28))+(2.51/($D$33*SQRT(L327))))</f>
        <v>1.59147861979743</v>
      </c>
      <c r="L327" s="20" t="n">
        <v>0.0386</v>
      </c>
    </row>
    <row r="328" customFormat="false" ht="15.75" hidden="false" customHeight="false" outlineLevel="0" collapsed="false">
      <c r="K328" s="20" t="n">
        <f aca="false">-2*SQRT(L328)*LOG((+$D$34/(3.7*$D$28))+(2.51/($D$33*SQRT(L328))))</f>
        <v>1.59363908491316</v>
      </c>
      <c r="L328" s="20" t="n">
        <v>0.0387</v>
      </c>
    </row>
    <row r="329" customFormat="false" ht="15.75" hidden="false" customHeight="false" outlineLevel="0" collapsed="false">
      <c r="K329" s="20" t="n">
        <f aca="false">-2*SQRT(L329)*LOG((+$D$34/(3.7*$D$28))+(2.51/($D$33*SQRT(L329))))</f>
        <v>1.59579681917004</v>
      </c>
      <c r="L329" s="20" t="n">
        <v>0.0388</v>
      </c>
    </row>
    <row r="330" customFormat="false" ht="15.75" hidden="false" customHeight="false" outlineLevel="0" collapsed="false">
      <c r="K330" s="20" t="n">
        <f aca="false">-2*SQRT(L330)*LOG((+$D$34/(3.7*$D$28))+(2.51/($D$33*SQRT(L330))))</f>
        <v>1.59795183296099</v>
      </c>
      <c r="L330" s="20" t="n">
        <v>0.0389</v>
      </c>
    </row>
    <row r="331" customFormat="false" ht="15.75" hidden="false" customHeight="false" outlineLevel="0" collapsed="false">
      <c r="K331" s="20" t="n">
        <f aca="false">-2*SQRT(L331)*LOG((+$D$34/(3.7*$D$28))+(2.51/($D$33*SQRT(L331))))</f>
        <v>1.60010413661294</v>
      </c>
      <c r="L331" s="20" t="n">
        <v>0.039</v>
      </c>
    </row>
    <row r="332" customFormat="false" ht="15.75" hidden="false" customHeight="false" outlineLevel="0" collapsed="false">
      <c r="K332" s="20" t="n">
        <f aca="false">-2*SQRT(L332)*LOG((+$D$34/(3.7*$D$28))+(2.51/($D$33*SQRT(L332))))</f>
        <v>1.60225374038745</v>
      </c>
      <c r="L332" s="20" t="n">
        <v>0.0391</v>
      </c>
    </row>
    <row r="333" customFormat="false" ht="15.75" hidden="false" customHeight="false" outlineLevel="0" collapsed="false">
      <c r="K333" s="20" t="n">
        <f aca="false">-2*SQRT(L333)*LOG((+$D$34/(3.7*$D$28))+(2.51/($D$33*SQRT(L333))))</f>
        <v>1.60440065448126</v>
      </c>
      <c r="L333" s="20" t="n">
        <v>0.0392</v>
      </c>
    </row>
    <row r="334" customFormat="false" ht="15.75" hidden="false" customHeight="false" outlineLevel="0" collapsed="false">
      <c r="K334" s="20" t="n">
        <f aca="false">-2*SQRT(L334)*LOG((+$D$34/(3.7*$D$28))+(2.51/($D$33*SQRT(L334))))</f>
        <v>1.60654488902688</v>
      </c>
      <c r="L334" s="20" t="n">
        <v>0.0393</v>
      </c>
    </row>
    <row r="335" customFormat="false" ht="15.75" hidden="false" customHeight="false" outlineLevel="0" collapsed="false">
      <c r="K335" s="20" t="n">
        <f aca="false">-2*SQRT(L335)*LOG((+$D$34/(3.7*$D$28))+(2.51/($D$33*SQRT(L335))))</f>
        <v>1.60868645409318</v>
      </c>
      <c r="L335" s="20" t="n">
        <v>0.0394</v>
      </c>
    </row>
    <row r="336" customFormat="false" ht="15.75" hidden="false" customHeight="false" outlineLevel="0" collapsed="false">
      <c r="K336" s="20" t="n">
        <f aca="false">-2*SQRT(L336)*LOG((+$D$34/(3.7*$D$28))+(2.51/($D$33*SQRT(L336))))</f>
        <v>1.6108253596859</v>
      </c>
      <c r="L336" s="20" t="n">
        <v>0.0395</v>
      </c>
    </row>
    <row r="337" customFormat="false" ht="15.75" hidden="false" customHeight="false" outlineLevel="0" collapsed="false">
      <c r="K337" s="20" t="n">
        <f aca="false">-2*SQRT(L337)*LOG((+$D$34/(3.7*$D$28))+(2.51/($D$33*SQRT(L337))))</f>
        <v>1.61296161574822</v>
      </c>
      <c r="L337" s="20" t="n">
        <v>0.0396</v>
      </c>
    </row>
    <row r="338" customFormat="false" ht="15.75" hidden="false" customHeight="false" outlineLevel="0" collapsed="false">
      <c r="K338" s="20" t="n">
        <f aca="false">-2*SQRT(L338)*LOG((+$D$34/(3.7*$D$28))+(2.51/($D$33*SQRT(L338))))</f>
        <v>1.61509523216134</v>
      </c>
      <c r="L338" s="20" t="n">
        <v>0.0397</v>
      </c>
    </row>
    <row r="339" customFormat="false" ht="15.75" hidden="false" customHeight="false" outlineLevel="0" collapsed="false">
      <c r="K339" s="20" t="n">
        <f aca="false">-2*SQRT(L339)*LOG((+$D$34/(3.7*$D$28))+(2.51/($D$33*SQRT(L339))))</f>
        <v>1.61722621874498</v>
      </c>
      <c r="L339" s="20" t="n">
        <v>0.0398</v>
      </c>
    </row>
    <row r="340" customFormat="false" ht="15.75" hidden="false" customHeight="false" outlineLevel="0" collapsed="false">
      <c r="K340" s="20" t="n">
        <f aca="false">-2*SQRT(L340)*LOG((+$D$34/(3.7*$D$28))+(2.51/($D$33*SQRT(L340))))</f>
        <v>1.61935458525794</v>
      </c>
      <c r="L340" s="20" t="n">
        <v>0.0399</v>
      </c>
    </row>
    <row r="341" customFormat="false" ht="15.75" hidden="false" customHeight="false" outlineLevel="0" collapsed="false">
      <c r="K341" s="20" t="n">
        <f aca="false">-2*SQRT(L341)*LOG((+$D$34/(3.7*$D$28))+(2.51/($D$33*SQRT(L341))))</f>
        <v>1.62148034139861</v>
      </c>
      <c r="L341" s="20" t="n">
        <v>0.04</v>
      </c>
    </row>
    <row r="342" customFormat="false" ht="15.75" hidden="false" customHeight="false" outlineLevel="0" collapsed="false">
      <c r="K342" s="20" t="n">
        <f aca="false">-2*SQRT(L342)*LOG((+$D$34/(3.7*$D$28))+(2.51/($D$33*SQRT(L342))))</f>
        <v>1.6236034968055</v>
      </c>
      <c r="L342" s="20" t="n">
        <v>0.0401</v>
      </c>
    </row>
    <row r="343" customFormat="false" ht="15.75" hidden="false" customHeight="false" outlineLevel="0" collapsed="false">
      <c r="K343" s="20" t="n">
        <f aca="false">-2*SQRT(L343)*LOG((+$D$34/(3.7*$D$28))+(2.51/($D$33*SQRT(L343))))</f>
        <v>1.62572406105779</v>
      </c>
      <c r="L343" s="20" t="n">
        <v>0.0402</v>
      </c>
    </row>
    <row r="344" customFormat="false" ht="15.75" hidden="false" customHeight="false" outlineLevel="0" collapsed="false">
      <c r="K344" s="20" t="n">
        <f aca="false">-2*SQRT(L344)*LOG((+$D$34/(3.7*$D$28))+(2.51/($D$33*SQRT(L344))))</f>
        <v>1.62784204367577</v>
      </c>
      <c r="L344" s="20" t="n">
        <v>0.0403</v>
      </c>
    </row>
    <row r="345" customFormat="false" ht="15.75" hidden="false" customHeight="false" outlineLevel="0" collapsed="false">
      <c r="K345" s="20" t="n">
        <f aca="false">-2*SQRT(L345)*LOG((+$D$34/(3.7*$D$28))+(2.51/($D$33*SQRT(L345))))</f>
        <v>1.62995745412142</v>
      </c>
      <c r="L345" s="20" t="n">
        <v>0.0404</v>
      </c>
    </row>
    <row r="346" customFormat="false" ht="15.75" hidden="false" customHeight="false" outlineLevel="0" collapsed="false">
      <c r="K346" s="20" t="n">
        <f aca="false">-2*SQRT(L346)*LOG((+$D$34/(3.7*$D$28))+(2.51/($D$33*SQRT(L346))))</f>
        <v>1.63207030179887</v>
      </c>
      <c r="L346" s="20" t="n">
        <v>0.0405</v>
      </c>
    </row>
    <row r="347" customFormat="false" ht="15.75" hidden="false" customHeight="false" outlineLevel="0" collapsed="false">
      <c r="K347" s="20" t="n">
        <f aca="false">-2*SQRT(L347)*LOG((+$D$34/(3.7*$D$28))+(2.51/($D$33*SQRT(L347))))</f>
        <v>1.63418059605489</v>
      </c>
      <c r="L347" s="20" t="n">
        <v>0.0406</v>
      </c>
    </row>
    <row r="348" customFormat="false" ht="15.75" hidden="false" customHeight="false" outlineLevel="0" collapsed="false">
      <c r="K348" s="20" t="n">
        <f aca="false">-2*SQRT(L348)*LOG((+$D$34/(3.7*$D$28))+(2.51/($D$33*SQRT(L348))))</f>
        <v>1.63628834617941</v>
      </c>
      <c r="L348" s="20" t="n">
        <v>0.0407</v>
      </c>
    </row>
    <row r="349" customFormat="false" ht="15.75" hidden="false" customHeight="false" outlineLevel="0" collapsed="false">
      <c r="K349" s="20" t="n">
        <f aca="false">-2*SQRT(L349)*LOG((+$D$34/(3.7*$D$28))+(2.51/($D$33*SQRT(L349))))</f>
        <v>1.63839356140598</v>
      </c>
      <c r="L349" s="20" t="n">
        <v>0.0408</v>
      </c>
    </row>
    <row r="350" customFormat="false" ht="15.75" hidden="false" customHeight="false" outlineLevel="0" collapsed="false">
      <c r="K350" s="20" t="n">
        <f aca="false">-2*SQRT(L350)*LOG((+$D$34/(3.7*$D$28))+(2.51/($D$33*SQRT(L350))))</f>
        <v>1.64049625091225</v>
      </c>
      <c r="L350" s="20" t="n">
        <v>0.0409</v>
      </c>
    </row>
    <row r="351" customFormat="false" ht="15.75" hidden="false" customHeight="false" outlineLevel="0" collapsed="false">
      <c r="K351" s="20" t="n">
        <f aca="false">-2*SQRT(L351)*LOG((+$D$34/(3.7*$D$28))+(2.51/($D$33*SQRT(L351))))</f>
        <v>1.64259642382046</v>
      </c>
      <c r="L351" s="20" t="n">
        <v>0.041</v>
      </c>
    </row>
    <row r="352" customFormat="false" ht="15.75" hidden="false" customHeight="false" outlineLevel="0" collapsed="false">
      <c r="K352" s="20" t="n">
        <f aca="false">-2*SQRT(L352)*LOG((+$D$34/(3.7*$D$28))+(2.51/($D$33*SQRT(L352))))</f>
        <v>1.64469408919788</v>
      </c>
      <c r="L352" s="20" t="n">
        <v>0.0411</v>
      </c>
    </row>
    <row r="353" customFormat="false" ht="15.75" hidden="false" customHeight="false" outlineLevel="0" collapsed="false">
      <c r="K353" s="20" t="n">
        <f aca="false">-2*SQRT(L353)*LOG((+$D$34/(3.7*$D$28))+(2.51/($D$33*SQRT(L353))))</f>
        <v>1.64678925605731</v>
      </c>
      <c r="L353" s="20" t="n">
        <v>0.0412</v>
      </c>
    </row>
    <row r="354" customFormat="false" ht="15.75" hidden="false" customHeight="false" outlineLevel="0" collapsed="false">
      <c r="K354" s="20" t="n">
        <f aca="false">-2*SQRT(L354)*LOG((+$D$34/(3.7*$D$28))+(2.51/($D$33*SQRT(L354))))</f>
        <v>1.6488819333575</v>
      </c>
      <c r="L354" s="20" t="n">
        <v>0.0413</v>
      </c>
    </row>
    <row r="355" customFormat="false" ht="15.75" hidden="false" customHeight="false" outlineLevel="0" collapsed="false">
      <c r="K355" s="20" t="n">
        <f aca="false">-2*SQRT(L355)*LOG((+$D$34/(3.7*$D$28))+(2.51/($D$33*SQRT(L355))))</f>
        <v>1.65097213000364</v>
      </c>
      <c r="L355" s="20" t="n">
        <v>0.0414</v>
      </c>
    </row>
    <row r="356" customFormat="false" ht="15.75" hidden="false" customHeight="false" outlineLevel="0" collapsed="false">
      <c r="K356" s="20" t="n">
        <f aca="false">-2*SQRT(L356)*LOG((+$D$34/(3.7*$D$28))+(2.51/($D$33*SQRT(L356))))</f>
        <v>1.65305985484778</v>
      </c>
      <c r="L356" s="20" t="n">
        <v>0.0415</v>
      </c>
    </row>
    <row r="357" customFormat="false" ht="15.75" hidden="false" customHeight="false" outlineLevel="0" collapsed="false">
      <c r="K357" s="20" t="n">
        <f aca="false">-2*SQRT(L357)*LOG((+$D$34/(3.7*$D$28))+(2.51/($D$33*SQRT(L357))))</f>
        <v>1.65514511668928</v>
      </c>
      <c r="L357" s="20" t="n">
        <v>0.0416</v>
      </c>
    </row>
    <row r="358" customFormat="false" ht="15.75" hidden="false" customHeight="false" outlineLevel="0" collapsed="false">
      <c r="K358" s="20" t="n">
        <f aca="false">-2*SQRT(L358)*LOG((+$D$34/(3.7*$D$28))+(2.51/($D$33*SQRT(L358))))</f>
        <v>1.65722792427526</v>
      </c>
      <c r="L358" s="20" t="n">
        <v>0.0417</v>
      </c>
    </row>
    <row r="359" customFormat="false" ht="15.75" hidden="false" customHeight="false" outlineLevel="0" collapsed="false">
      <c r="K359" s="20" t="n">
        <f aca="false">-2*SQRT(L359)*LOG((+$D$34/(3.7*$D$28))+(2.51/($D$33*SQRT(L359))))</f>
        <v>1.65930828630103</v>
      </c>
      <c r="L359" s="20" t="n">
        <v>0.0418</v>
      </c>
    </row>
    <row r="360" customFormat="false" ht="15.75" hidden="false" customHeight="false" outlineLevel="0" collapsed="false">
      <c r="K360" s="20" t="n">
        <f aca="false">-2*SQRT(L360)*LOG((+$D$34/(3.7*$D$28))+(2.51/($D$33*SQRT(L360))))</f>
        <v>1.6613862114105</v>
      </c>
      <c r="L360" s="20" t="n">
        <v>0.0419</v>
      </c>
    </row>
    <row r="361" customFormat="false" ht="15.75" hidden="false" customHeight="false" outlineLevel="0" collapsed="false">
      <c r="K361" s="20" t="n">
        <f aca="false">-2*SQRT(L361)*LOG((+$D$34/(3.7*$D$28))+(2.51/($D$33*SQRT(L361))))</f>
        <v>1.66346170819664</v>
      </c>
      <c r="L361" s="20" t="n">
        <v>0.042</v>
      </c>
    </row>
    <row r="362" customFormat="false" ht="15.75" hidden="false" customHeight="false" outlineLevel="0" collapsed="false">
      <c r="K362" s="20" t="n">
        <f aca="false">-2*SQRT(L362)*LOG((+$D$34/(3.7*$D$28))+(2.51/($D$33*SQRT(L362))))</f>
        <v>1.66553478520188</v>
      </c>
      <c r="L362" s="20" t="n">
        <v>0.0421</v>
      </c>
    </row>
    <row r="363" customFormat="false" ht="15.75" hidden="false" customHeight="false" outlineLevel="0" collapsed="false">
      <c r="K363" s="20" t="n">
        <f aca="false">-2*SQRT(L363)*LOG((+$D$34/(3.7*$D$28))+(2.51/($D$33*SQRT(L363))))</f>
        <v>1.66760545091851</v>
      </c>
      <c r="L363" s="20" t="n">
        <v>0.0422</v>
      </c>
    </row>
    <row r="364" customFormat="false" ht="15.75" hidden="false" customHeight="false" outlineLevel="0" collapsed="false">
      <c r="K364" s="20" t="n">
        <f aca="false">-2*SQRT(L364)*LOG((+$D$34/(3.7*$D$28))+(2.51/($D$33*SQRT(L364))))</f>
        <v>1.66967371378913</v>
      </c>
      <c r="L364" s="20" t="n">
        <v>0.0423</v>
      </c>
    </row>
    <row r="365" customFormat="false" ht="15.75" hidden="false" customHeight="false" outlineLevel="0" collapsed="false">
      <c r="K365" s="20" t="n">
        <f aca="false">-2*SQRT(L365)*LOG((+$D$34/(3.7*$D$28))+(2.51/($D$33*SQRT(L365))))</f>
        <v>1.67173958220703</v>
      </c>
      <c r="L365" s="20" t="n">
        <v>0.0424</v>
      </c>
    </row>
    <row r="366" customFormat="false" ht="15.75" hidden="false" customHeight="false" outlineLevel="0" collapsed="false">
      <c r="K366" s="20" t="n">
        <f aca="false">-2*SQRT(L366)*LOG((+$D$34/(3.7*$D$28))+(2.51/($D$33*SQRT(L366))))</f>
        <v>1.67380306451658</v>
      </c>
      <c r="L366" s="20" t="n">
        <v>0.0425</v>
      </c>
    </row>
    <row r="367" customFormat="false" ht="15.75" hidden="false" customHeight="false" outlineLevel="0" collapsed="false">
      <c r="K367" s="20" t="n">
        <f aca="false">-2*SQRT(L367)*LOG((+$D$34/(3.7*$D$28))+(2.51/($D$33*SQRT(L367))))</f>
        <v>1.67586416901368</v>
      </c>
      <c r="L367" s="20" t="n">
        <v>0.0426</v>
      </c>
    </row>
    <row r="368" customFormat="false" ht="15.75" hidden="false" customHeight="false" outlineLevel="0" collapsed="false">
      <c r="K368" s="20" t="n">
        <f aca="false">-2*SQRT(L368)*LOG((+$D$34/(3.7*$D$28))+(2.51/($D$33*SQRT(L368))))</f>
        <v>1.67792290394611</v>
      </c>
      <c r="L368" s="20" t="n">
        <v>0.0427</v>
      </c>
    </row>
    <row r="369" customFormat="false" ht="15.75" hidden="false" customHeight="false" outlineLevel="0" collapsed="false">
      <c r="K369" s="20" t="n">
        <f aca="false">-2*SQRT(L369)*LOG((+$D$34/(3.7*$D$28))+(2.51/($D$33*SQRT(L369))))</f>
        <v>1.67997927751392</v>
      </c>
      <c r="L369" s="20" t="n">
        <v>0.0428</v>
      </c>
    </row>
    <row r="370" customFormat="false" ht="15.75" hidden="false" customHeight="false" outlineLevel="0" collapsed="false">
      <c r="K370" s="20" t="n">
        <f aca="false">-2*SQRT(L370)*LOG((+$D$34/(3.7*$D$28))+(2.51/($D$33*SQRT(L370))))</f>
        <v>1.68203329786984</v>
      </c>
      <c r="L370" s="20" t="n">
        <v>0.0429</v>
      </c>
    </row>
    <row r="371" customFormat="false" ht="15.75" hidden="false" customHeight="false" outlineLevel="0" collapsed="false">
      <c r="K371" s="20" t="n">
        <f aca="false">-2*SQRT(L371)*LOG((+$D$34/(3.7*$D$28))+(2.51/($D$33*SQRT(L371))))</f>
        <v>1.68408497311966</v>
      </c>
      <c r="L371" s="20" t="n">
        <v>0.043</v>
      </c>
    </row>
    <row r="372" customFormat="false" ht="15.75" hidden="false" customHeight="false" outlineLevel="0" collapsed="false">
      <c r="K372" s="20" t="n">
        <f aca="false">-2*SQRT(L372)*LOG((+$D$34/(3.7*$D$28))+(2.51/($D$33*SQRT(L372))))</f>
        <v>1.68613431132259</v>
      </c>
      <c r="L372" s="20" t="n">
        <v>0.0431</v>
      </c>
    </row>
    <row r="373" customFormat="false" ht="15.75" hidden="false" customHeight="false" outlineLevel="0" collapsed="false">
      <c r="K373" s="20" t="n">
        <f aca="false">-2*SQRT(L373)*LOG((+$D$34/(3.7*$D$28))+(2.51/($D$33*SQRT(L373))))</f>
        <v>1.68818132049165</v>
      </c>
      <c r="L373" s="20" t="n">
        <v>0.0432</v>
      </c>
    </row>
    <row r="374" customFormat="false" ht="15.75" hidden="false" customHeight="false" outlineLevel="0" collapsed="false">
      <c r="K374" s="20" t="n">
        <f aca="false">-2*SQRT(L374)*LOG((+$D$34/(3.7*$D$28))+(2.51/($D$33*SQRT(L374))))</f>
        <v>1.69022600859402</v>
      </c>
      <c r="L374" s="20" t="n">
        <v>0.0433</v>
      </c>
    </row>
    <row r="375" customFormat="false" ht="15.75" hidden="false" customHeight="false" outlineLevel="0" collapsed="false">
      <c r="K375" s="20" t="n">
        <f aca="false">-2*SQRT(L375)*LOG((+$D$34/(3.7*$D$28))+(2.51/($D$33*SQRT(L375))))</f>
        <v>1.69226838355145</v>
      </c>
      <c r="L375" s="20" t="n">
        <v>0.0434</v>
      </c>
    </row>
    <row r="376" customFormat="false" ht="15.75" hidden="false" customHeight="false" outlineLevel="0" collapsed="false">
      <c r="K376" s="20" t="n">
        <f aca="false">-2*SQRT(L376)*LOG((+$D$34/(3.7*$D$28))+(2.51/($D$33*SQRT(L376))))</f>
        <v>1.69430845324056</v>
      </c>
      <c r="L376" s="20" t="n">
        <v>0.0435</v>
      </c>
    </row>
    <row r="377" customFormat="false" ht="15.75" hidden="false" customHeight="false" outlineLevel="0" collapsed="false">
      <c r="K377" s="20" t="n">
        <f aca="false">-2*SQRT(L377)*LOG((+$D$34/(3.7*$D$28))+(2.51/($D$33*SQRT(L377))))</f>
        <v>1.69634622549327</v>
      </c>
      <c r="L377" s="20" t="n">
        <v>0.0436</v>
      </c>
    </row>
    <row r="378" customFormat="false" ht="15.75" hidden="false" customHeight="false" outlineLevel="0" collapsed="false">
      <c r="K378" s="20" t="n">
        <f aca="false">-2*SQRT(L378)*LOG((+$D$34/(3.7*$D$28))+(2.51/($D$33*SQRT(L378))))</f>
        <v>1.69838170809709</v>
      </c>
      <c r="L378" s="20" t="n">
        <v>0.0437</v>
      </c>
    </row>
    <row r="379" customFormat="false" ht="15.75" hidden="false" customHeight="false" outlineLevel="0" collapsed="false">
      <c r="K379" s="20" t="n">
        <f aca="false">-2*SQRT(L379)*LOG((+$D$34/(3.7*$D$28))+(2.51/($D$33*SQRT(L379))))</f>
        <v>1.70041490879553</v>
      </c>
      <c r="L379" s="20" t="n">
        <v>0.0438</v>
      </c>
    </row>
    <row r="380" customFormat="false" ht="15.75" hidden="false" customHeight="false" outlineLevel="0" collapsed="false">
      <c r="K380" s="20" t="n">
        <f aca="false">-2*SQRT(L380)*LOG((+$D$34/(3.7*$D$28))+(2.51/($D$33*SQRT(L380))))</f>
        <v>1.70244583528838</v>
      </c>
      <c r="L380" s="20" t="n">
        <v>0.0439</v>
      </c>
    </row>
    <row r="381" customFormat="false" ht="15.75" hidden="false" customHeight="false" outlineLevel="0" collapsed="false">
      <c r="K381" s="20" t="n">
        <f aca="false">-2*SQRT(L381)*LOG((+$D$34/(3.7*$D$28))+(2.51/($D$33*SQRT(L381))))</f>
        <v>1.70447449523214</v>
      </c>
      <c r="L381" s="20" t="n">
        <v>0.044</v>
      </c>
    </row>
    <row r="382" customFormat="false" ht="15.75" hidden="false" customHeight="false" outlineLevel="0" collapsed="false">
      <c r="K382" s="20" t="n">
        <f aca="false">-2*SQRT(L382)*LOG((+$D$34/(3.7*$D$28))+(2.51/($D$33*SQRT(L382))))</f>
        <v>1.70650089624028</v>
      </c>
      <c r="L382" s="20" t="n">
        <v>0.0441</v>
      </c>
    </row>
    <row r="383" customFormat="false" ht="15.75" hidden="false" customHeight="false" outlineLevel="0" collapsed="false">
      <c r="K383" s="20" t="n">
        <f aca="false">-2*SQRT(L383)*LOG((+$D$34/(3.7*$D$28))+(2.51/($D$33*SQRT(L383))))</f>
        <v>1.70852504588364</v>
      </c>
      <c r="L383" s="20" t="n">
        <v>0.0442</v>
      </c>
    </row>
    <row r="384" customFormat="false" ht="15.75" hidden="false" customHeight="false" outlineLevel="0" collapsed="false">
      <c r="K384" s="20" t="n">
        <f aca="false">-2*SQRT(L384)*LOG((+$D$34/(3.7*$D$28))+(2.51/($D$33*SQRT(L384))))</f>
        <v>1.71054695169072</v>
      </c>
      <c r="L384" s="20" t="n">
        <v>0.0443</v>
      </c>
    </row>
    <row r="385" customFormat="false" ht="15.75" hidden="false" customHeight="false" outlineLevel="0" collapsed="false">
      <c r="K385" s="20" t="n">
        <f aca="false">-2*SQRT(L385)*LOG((+$D$34/(3.7*$D$28))+(2.51/($D$33*SQRT(L385))))</f>
        <v>1.71256662114805</v>
      </c>
      <c r="L385" s="20" t="n">
        <v>0.0444</v>
      </c>
    </row>
    <row r="386" customFormat="false" ht="15.75" hidden="false" customHeight="false" outlineLevel="0" collapsed="false">
      <c r="K386" s="20" t="n">
        <f aca="false">-2*SQRT(L386)*LOG((+$D$34/(3.7*$D$28))+(2.51/($D$33*SQRT(L386))))</f>
        <v>1.71458406170047</v>
      </c>
      <c r="L386" s="20" t="n">
        <v>0.0445</v>
      </c>
    </row>
    <row r="387" customFormat="false" ht="15.75" hidden="false" customHeight="false" outlineLevel="0" collapsed="false">
      <c r="K387" s="20" t="n">
        <f aca="false">-2*SQRT(L387)*LOG((+$D$34/(3.7*$D$28))+(2.51/($D$33*SQRT(L387))))</f>
        <v>1.71659928075151</v>
      </c>
      <c r="L387" s="20" t="n">
        <v>0.0446</v>
      </c>
    </row>
    <row r="388" customFormat="false" ht="15.75" hidden="false" customHeight="false" outlineLevel="0" collapsed="false">
      <c r="K388" s="20" t="n">
        <f aca="false">-2*SQRT(L388)*LOG((+$D$34/(3.7*$D$28))+(2.51/($D$33*SQRT(L388))))</f>
        <v>1.71861228566366</v>
      </c>
      <c r="L388" s="20" t="n">
        <v>0.0447</v>
      </c>
    </row>
    <row r="389" customFormat="false" ht="15.75" hidden="false" customHeight="false" outlineLevel="0" collapsed="false">
      <c r="K389" s="20" t="n">
        <f aca="false">-2*SQRT(L389)*LOG((+$D$34/(3.7*$D$28))+(2.51/($D$33*SQRT(L389))))</f>
        <v>1.72062308375872</v>
      </c>
      <c r="L389" s="20" t="n">
        <v>0.0448</v>
      </c>
    </row>
    <row r="390" customFormat="false" ht="15.75" hidden="false" customHeight="false" outlineLevel="0" collapsed="false">
      <c r="K390" s="20" t="n">
        <f aca="false">-2*SQRT(L390)*LOG((+$D$34/(3.7*$D$28))+(2.51/($D$33*SQRT(L390))))</f>
        <v>1.72263168231812</v>
      </c>
      <c r="L390" s="20" t="n">
        <v>0.0449</v>
      </c>
    </row>
    <row r="391" customFormat="false" ht="15.75" hidden="false" customHeight="false" outlineLevel="0" collapsed="false">
      <c r="K391" s="20" t="n">
        <f aca="false">-2*SQRT(L391)*LOG((+$D$34/(3.7*$D$28))+(2.51/($D$33*SQRT(L391))))</f>
        <v>1.72463808858319</v>
      </c>
      <c r="L391" s="20" t="n">
        <v>0.045</v>
      </c>
    </row>
    <row r="392" customFormat="false" ht="15.75" hidden="false" customHeight="false" outlineLevel="0" collapsed="false">
      <c r="K392" s="20" t="n">
        <f aca="false">-2*SQRT(L392)*LOG((+$D$34/(3.7*$D$28))+(2.51/($D$33*SQRT(L392))))</f>
        <v>1.72664230975552</v>
      </c>
      <c r="L392" s="20" t="n">
        <v>0.0451</v>
      </c>
    </row>
    <row r="393" customFormat="false" ht="15.75" hidden="false" customHeight="false" outlineLevel="0" collapsed="false">
      <c r="K393" s="20" t="n">
        <f aca="false">-2*SQRT(L393)*LOG((+$D$34/(3.7*$D$28))+(2.51/($D$33*SQRT(L393))))</f>
        <v>1.72864435299724</v>
      </c>
      <c r="L393" s="20" t="n">
        <v>0.0452</v>
      </c>
    </row>
    <row r="394" customFormat="false" ht="15.75" hidden="false" customHeight="false" outlineLevel="0" collapsed="false">
      <c r="K394" s="20" t="n">
        <f aca="false">-2*SQRT(L394)*LOG((+$D$34/(3.7*$D$28))+(2.51/($D$33*SQRT(L394))))</f>
        <v>1.73064422543131</v>
      </c>
      <c r="L394" s="20" t="n">
        <v>0.0453</v>
      </c>
    </row>
    <row r="395" customFormat="false" ht="15.75" hidden="false" customHeight="false" outlineLevel="0" collapsed="false">
      <c r="K395" s="20" t="n">
        <f aca="false">-2*SQRT(L395)*LOG((+$D$34/(3.7*$D$28))+(2.51/($D$33*SQRT(L395))))</f>
        <v>1.73264193414183</v>
      </c>
      <c r="L395" s="20" t="n">
        <v>0.0454</v>
      </c>
    </row>
    <row r="396" customFormat="false" ht="15.75" hidden="false" customHeight="false" outlineLevel="0" collapsed="false">
      <c r="K396" s="20" t="n">
        <f aca="false">-2*SQRT(L396)*LOG((+$D$34/(3.7*$D$28))+(2.51/($D$33*SQRT(L396))))</f>
        <v>1.73463748617438</v>
      </c>
      <c r="L396" s="20" t="n">
        <v>0.0455</v>
      </c>
    </row>
    <row r="397" customFormat="false" ht="15.75" hidden="false" customHeight="false" outlineLevel="0" collapsed="false">
      <c r="K397" s="20" t="n">
        <f aca="false">-2*SQRT(L397)*LOG((+$D$34/(3.7*$D$28))+(2.51/($D$33*SQRT(L397))))</f>
        <v>1.73663088853623</v>
      </c>
      <c r="L397" s="20" t="n">
        <v>0.0456</v>
      </c>
    </row>
    <row r="398" customFormat="false" ht="15.75" hidden="false" customHeight="false" outlineLevel="0" collapsed="false">
      <c r="K398" s="20" t="n">
        <f aca="false">-2*SQRT(L398)*LOG((+$D$34/(3.7*$D$28))+(2.51/($D$33*SQRT(L398))))</f>
        <v>1.73862214819669</v>
      </c>
      <c r="L398" s="20" t="n">
        <v>0.0457</v>
      </c>
    </row>
    <row r="399" customFormat="false" ht="15.75" hidden="false" customHeight="false" outlineLevel="0" collapsed="false">
      <c r="K399" s="20" t="n">
        <f aca="false">-2*SQRT(L399)*LOG((+$D$34/(3.7*$D$28))+(2.51/($D$33*SQRT(L399))))</f>
        <v>1.7406112720874</v>
      </c>
      <c r="L399" s="20" t="n">
        <v>0.0458</v>
      </c>
    </row>
    <row r="400" customFormat="false" ht="15.75" hidden="false" customHeight="false" outlineLevel="0" collapsed="false">
      <c r="K400" s="20" t="n">
        <f aca="false">-2*SQRT(L400)*LOG((+$D$34/(3.7*$D$28))+(2.51/($D$33*SQRT(L400))))</f>
        <v>1.74259826710258</v>
      </c>
      <c r="L400" s="20" t="n">
        <v>0.0459</v>
      </c>
    </row>
    <row r="401" customFormat="false" ht="15.75" hidden="false" customHeight="false" outlineLevel="0" collapsed="false">
      <c r="K401" s="20" t="n">
        <f aca="false">-2*SQRT(L401)*LOG((+$D$34/(3.7*$D$28))+(2.51/($D$33*SQRT(L401))))</f>
        <v>1.74458314009933</v>
      </c>
      <c r="L401" s="20" t="n">
        <v>0.046</v>
      </c>
    </row>
    <row r="402" customFormat="false" ht="15.75" hidden="false" customHeight="false" outlineLevel="0" collapsed="false">
      <c r="K402" s="20" t="n">
        <f aca="false">-2*SQRT(L402)*LOG((+$D$34/(3.7*$D$28))+(2.51/($D$33*SQRT(L402))))</f>
        <v>1.74656589789793</v>
      </c>
      <c r="L402" s="20" t="n">
        <v>0.0461</v>
      </c>
    </row>
    <row r="403" customFormat="false" ht="15.75" hidden="false" customHeight="false" outlineLevel="0" collapsed="false">
      <c r="K403" s="20" t="n">
        <f aca="false">-2*SQRT(L403)*LOG((+$D$34/(3.7*$D$28))+(2.51/($D$33*SQRT(L403))))</f>
        <v>1.74854654728207</v>
      </c>
      <c r="L403" s="20" t="n">
        <v>0.0462</v>
      </c>
    </row>
    <row r="404" customFormat="false" ht="15.75" hidden="false" customHeight="false" outlineLevel="0" collapsed="false">
      <c r="K404" s="20" t="n">
        <f aca="false">-2*SQRT(L404)*LOG((+$D$34/(3.7*$D$28))+(2.51/($D$33*SQRT(L404))))</f>
        <v>1.75052509499919</v>
      </c>
      <c r="L404" s="20" t="n">
        <v>0.0463</v>
      </c>
    </row>
    <row r="405" customFormat="false" ht="15.75" hidden="false" customHeight="false" outlineLevel="0" collapsed="false">
      <c r="K405" s="20" t="n">
        <f aca="false">-2*SQRT(L405)*LOG((+$D$34/(3.7*$D$28))+(2.51/($D$33*SQRT(L405))))</f>
        <v>1.75250154776067</v>
      </c>
      <c r="L405" s="20" t="n">
        <v>0.0464</v>
      </c>
    </row>
    <row r="406" customFormat="false" ht="15.75" hidden="false" customHeight="false" outlineLevel="0" collapsed="false">
      <c r="K406" s="20" t="n">
        <f aca="false">-2*SQRT(L406)*LOG((+$D$34/(3.7*$D$28))+(2.51/($D$33*SQRT(L406))))</f>
        <v>1.75447591224217</v>
      </c>
      <c r="L406" s="20" t="n">
        <v>0.0465</v>
      </c>
    </row>
    <row r="407" customFormat="false" ht="15.75" hidden="false" customHeight="false" outlineLevel="0" collapsed="false">
      <c r="K407" s="20" t="n">
        <f aca="false">-2*SQRT(L407)*LOG((+$D$34/(3.7*$D$28))+(2.51/($D$33*SQRT(L407))))</f>
        <v>1.75644819508387</v>
      </c>
      <c r="L407" s="20" t="n">
        <v>0.0466</v>
      </c>
    </row>
    <row r="408" customFormat="false" ht="15.75" hidden="false" customHeight="false" outlineLevel="0" collapsed="false">
      <c r="K408" s="20" t="n">
        <f aca="false">-2*SQRT(L408)*LOG((+$D$34/(3.7*$D$28))+(2.51/($D$33*SQRT(L408))))</f>
        <v>1.75841840289072</v>
      </c>
      <c r="L408" s="20" t="n">
        <v>0.0467</v>
      </c>
    </row>
    <row r="409" customFormat="false" ht="15.75" hidden="false" customHeight="false" outlineLevel="0" collapsed="false">
      <c r="K409" s="20" t="n">
        <f aca="false">-2*SQRT(L409)*LOG((+$D$34/(3.7*$D$28))+(2.51/($D$33*SQRT(L409))))</f>
        <v>1.76038654223272</v>
      </c>
      <c r="L409" s="20" t="n">
        <v>0.0468</v>
      </c>
    </row>
    <row r="410" customFormat="false" ht="15.75" hidden="false" customHeight="false" outlineLevel="0" collapsed="false">
      <c r="K410" s="20" t="n">
        <f aca="false">-2*SQRT(L410)*LOG((+$D$34/(3.7*$D$28))+(2.51/($D$33*SQRT(L410))))</f>
        <v>1.76235261964518</v>
      </c>
      <c r="L410" s="20" t="n">
        <v>0.0469</v>
      </c>
    </row>
    <row r="411" customFormat="false" ht="15.75" hidden="false" customHeight="false" outlineLevel="0" collapsed="false">
      <c r="K411" s="20" t="n">
        <f aca="false">-2*SQRT(L411)*LOG((+$D$34/(3.7*$D$28))+(2.51/($D$33*SQRT(L411))))</f>
        <v>1.76431664162897</v>
      </c>
      <c r="L411" s="20" t="n">
        <v>0.047</v>
      </c>
    </row>
    <row r="412" customFormat="false" ht="15.75" hidden="false" customHeight="false" outlineLevel="0" collapsed="false">
      <c r="K412" s="20" t="n">
        <f aca="false">-2*SQRT(L412)*LOG((+$D$34/(3.7*$D$28))+(2.51/($D$33*SQRT(L412))))</f>
        <v>1.76627861465077</v>
      </c>
      <c r="L412" s="20" t="n">
        <v>0.0471</v>
      </c>
    </row>
    <row r="413" customFormat="false" ht="15.75" hidden="false" customHeight="false" outlineLevel="0" collapsed="false">
      <c r="K413" s="20" t="n">
        <f aca="false">-2*SQRT(L413)*LOG((+$D$34/(3.7*$D$28))+(2.51/($D$33*SQRT(L413))))</f>
        <v>1.76823854514331</v>
      </c>
      <c r="L413" s="20" t="n">
        <v>0.0472</v>
      </c>
    </row>
    <row r="414" customFormat="false" ht="15.75" hidden="false" customHeight="false" outlineLevel="0" collapsed="false">
      <c r="K414" s="20" t="n">
        <f aca="false">-2*SQRT(L414)*LOG((+$D$34/(3.7*$D$28))+(2.51/($D$33*SQRT(L414))))</f>
        <v>1.77019643950567</v>
      </c>
      <c r="L414" s="20" t="n">
        <v>0.0473</v>
      </c>
    </row>
    <row r="415" customFormat="false" ht="15.75" hidden="false" customHeight="false" outlineLevel="0" collapsed="false">
      <c r="K415" s="20" t="n">
        <f aca="false">-2*SQRT(L415)*LOG((+$D$34/(3.7*$D$28))+(2.51/($D$33*SQRT(L415))))</f>
        <v>1.77215230410346</v>
      </c>
      <c r="L415" s="20" t="n">
        <v>0.0474</v>
      </c>
    </row>
    <row r="416" customFormat="false" ht="15.75" hidden="false" customHeight="false" outlineLevel="0" collapsed="false">
      <c r="K416" s="20" t="n">
        <f aca="false">-2*SQRT(L416)*LOG((+$D$34/(3.7*$D$28))+(2.51/($D$33*SQRT(L416))))</f>
        <v>1.77410614526911</v>
      </c>
      <c r="L416" s="20" t="n">
        <v>0.0475</v>
      </c>
    </row>
    <row r="417" customFormat="false" ht="15.75" hidden="false" customHeight="false" outlineLevel="0" collapsed="false">
      <c r="K417" s="20" t="n">
        <f aca="false">-2*SQRT(L417)*LOG((+$D$34/(3.7*$D$28))+(2.51/($D$33*SQRT(L417))))</f>
        <v>1.7760579693021</v>
      </c>
      <c r="L417" s="20" t="n">
        <v>0.0476</v>
      </c>
    </row>
    <row r="418" customFormat="false" ht="15.75" hidden="false" customHeight="false" outlineLevel="0" collapsed="false">
      <c r="K418" s="20" t="n">
        <f aca="false">-2*SQRT(L418)*LOG((+$D$34/(3.7*$D$28))+(2.51/($D$33*SQRT(L418))))</f>
        <v>1.77800778246919</v>
      </c>
      <c r="L418" s="20" t="n">
        <v>0.0477</v>
      </c>
    </row>
    <row r="419" customFormat="false" ht="15.75" hidden="false" customHeight="false" outlineLevel="0" collapsed="false">
      <c r="K419" s="20" t="n">
        <f aca="false">-2*SQRT(L419)*LOG((+$D$34/(3.7*$D$28))+(2.51/($D$33*SQRT(L419))))</f>
        <v>1.77995559100468</v>
      </c>
      <c r="L419" s="20" t="n">
        <v>0.0478</v>
      </c>
    </row>
    <row r="420" customFormat="false" ht="15.75" hidden="false" customHeight="false" outlineLevel="0" collapsed="false">
      <c r="K420" s="20" t="n">
        <f aca="false">-2*SQRT(L420)*LOG((+$D$34/(3.7*$D$28))+(2.51/($D$33*SQRT(L420))))</f>
        <v>1.78190140111063</v>
      </c>
      <c r="L420" s="20" t="n">
        <v>0.0479</v>
      </c>
    </row>
    <row r="421" customFormat="false" ht="15.75" hidden="false" customHeight="false" outlineLevel="0" collapsed="false">
      <c r="K421" s="20" t="n">
        <f aca="false">-2*SQRT(L421)*LOG((+$D$34/(3.7*$D$28))+(2.51/($D$33*SQRT(L421))))</f>
        <v>1.78384521895708</v>
      </c>
      <c r="L421" s="20" t="n">
        <v>0.048</v>
      </c>
    </row>
    <row r="422" customFormat="false" ht="15.75" hidden="false" customHeight="false" outlineLevel="0" collapsed="false">
      <c r="K422" s="20" t="n">
        <f aca="false">-2*SQRT(L422)*LOG((+$D$34/(3.7*$D$28))+(2.51/($D$33*SQRT(L422))))</f>
        <v>1.7857870506823</v>
      </c>
      <c r="L422" s="20" t="n">
        <v>0.0481</v>
      </c>
    </row>
    <row r="423" customFormat="false" ht="15.75" hidden="false" customHeight="false" outlineLevel="0" collapsed="false">
      <c r="K423" s="20" t="n">
        <f aca="false">-2*SQRT(L423)*LOG((+$D$34/(3.7*$D$28))+(2.51/($D$33*SQRT(L423))))</f>
        <v>1.78772690239304</v>
      </c>
      <c r="L423" s="20" t="n">
        <v>0.0482</v>
      </c>
    </row>
    <row r="424" customFormat="false" ht="15.75" hidden="false" customHeight="false" outlineLevel="0" collapsed="false">
      <c r="K424" s="20" t="n">
        <f aca="false">-2*SQRT(L424)*LOG((+$D$34/(3.7*$D$28))+(2.51/($D$33*SQRT(L424))))</f>
        <v>1.78966478016469</v>
      </c>
      <c r="L424" s="20" t="n">
        <v>0.0483</v>
      </c>
    </row>
    <row r="425" customFormat="false" ht="15.75" hidden="false" customHeight="false" outlineLevel="0" collapsed="false">
      <c r="K425" s="20" t="n">
        <f aca="false">-2*SQRT(L425)*LOG((+$D$34/(3.7*$D$28))+(2.51/($D$33*SQRT(L425))))</f>
        <v>1.7916006900416</v>
      </c>
      <c r="L425" s="20" t="n">
        <v>0.0484</v>
      </c>
    </row>
    <row r="426" customFormat="false" ht="15.75" hidden="false" customHeight="false" outlineLevel="0" collapsed="false">
      <c r="K426" s="20" t="n">
        <f aca="false">-2*SQRT(L426)*LOG((+$D$34/(3.7*$D$28))+(2.51/($D$33*SQRT(L426))))</f>
        <v>1.79353463803719</v>
      </c>
      <c r="L426" s="20" t="n">
        <v>0.0485</v>
      </c>
    </row>
    <row r="427" customFormat="false" ht="15.75" hidden="false" customHeight="false" outlineLevel="0" collapsed="false">
      <c r="K427" s="20" t="n">
        <f aca="false">-2*SQRT(L427)*LOG((+$D$34/(3.7*$D$28))+(2.51/($D$33*SQRT(L427))))</f>
        <v>1.79546663013428</v>
      </c>
      <c r="L427" s="20" t="n">
        <v>0.0486</v>
      </c>
    </row>
    <row r="428" customFormat="false" ht="15.75" hidden="false" customHeight="false" outlineLevel="0" collapsed="false">
      <c r="K428" s="20" t="n">
        <f aca="false">-2*SQRT(L428)*LOG((+$D$34/(3.7*$D$28))+(2.51/($D$33*SQRT(L428))))</f>
        <v>1.79739667228524</v>
      </c>
      <c r="L428" s="20" t="n">
        <v>0.0487</v>
      </c>
    </row>
    <row r="429" customFormat="false" ht="15.75" hidden="false" customHeight="false" outlineLevel="0" collapsed="false">
      <c r="K429" s="20" t="n">
        <f aca="false">-2*SQRT(L429)*LOG((+$D$34/(3.7*$D$28))+(2.51/($D$33*SQRT(L429))))</f>
        <v>1.79932477041223</v>
      </c>
      <c r="L429" s="20" t="n">
        <v>0.0488</v>
      </c>
    </row>
    <row r="430" customFormat="false" ht="15.75" hidden="false" customHeight="false" outlineLevel="0" collapsed="false">
      <c r="K430" s="20" t="n">
        <f aca="false">-2*SQRT(L430)*LOG((+$D$34/(3.7*$D$28))+(2.51/($D$33*SQRT(L430))))</f>
        <v>1.80125093040739</v>
      </c>
      <c r="L430" s="20" t="n">
        <v>0.0489</v>
      </c>
    </row>
    <row r="431" customFormat="false" ht="15.75" hidden="false" customHeight="false" outlineLevel="0" collapsed="false">
      <c r="K431" s="20" t="n">
        <f aca="false">-2*SQRT(L431)*LOG((+$D$34/(3.7*$D$28))+(2.51/($D$33*SQRT(L431))))</f>
        <v>1.8031751581331</v>
      </c>
      <c r="L431" s="20" t="n">
        <v>0.049</v>
      </c>
    </row>
    <row r="432" customFormat="false" ht="15.75" hidden="false" customHeight="false" outlineLevel="0" collapsed="false">
      <c r="K432" s="20" t="n">
        <f aca="false">-2*SQRT(L432)*LOG((+$D$34/(3.7*$D$28))+(2.51/($D$33*SQRT(L432))))</f>
        <v>1.80509745942215</v>
      </c>
      <c r="L432" s="20" t="n">
        <v>0.0491</v>
      </c>
    </row>
    <row r="433" customFormat="false" ht="15.75" hidden="false" customHeight="false" outlineLevel="0" collapsed="false">
      <c r="K433" s="20" t="n">
        <f aca="false">-2*SQRT(L433)*LOG((+$D$34/(3.7*$D$28))+(2.51/($D$33*SQRT(L433))))</f>
        <v>1.80701784007797</v>
      </c>
      <c r="L433" s="20" t="n">
        <v>0.0492</v>
      </c>
    </row>
    <row r="434" customFormat="false" ht="15.75" hidden="false" customHeight="false" outlineLevel="0" collapsed="false">
      <c r="K434" s="20" t="n">
        <f aca="false">-2*SQRT(L434)*LOG((+$D$34/(3.7*$D$28))+(2.51/($D$33*SQRT(L434))))</f>
        <v>1.80893630587483</v>
      </c>
      <c r="L434" s="20" t="n">
        <v>0.0493</v>
      </c>
    </row>
    <row r="435" customFormat="false" ht="15.75" hidden="false" customHeight="false" outlineLevel="0" collapsed="false">
      <c r="K435" s="20" t="n">
        <f aca="false">-2*SQRT(L435)*LOG((+$D$34/(3.7*$D$28))+(2.51/($D$33*SQRT(L435))))</f>
        <v>1.81085286255804</v>
      </c>
      <c r="L435" s="20" t="n">
        <v>0.0494</v>
      </c>
    </row>
    <row r="436" customFormat="false" ht="15.75" hidden="false" customHeight="false" outlineLevel="0" collapsed="false">
      <c r="K436" s="20" t="n">
        <f aca="false">-2*SQRT(L436)*LOG((+$D$34/(3.7*$D$28))+(2.51/($D$33*SQRT(L436))))</f>
        <v>1.81276751584415</v>
      </c>
      <c r="L436" s="20" t="n">
        <v>0.0495</v>
      </c>
    </row>
    <row r="437" customFormat="false" ht="15.75" hidden="false" customHeight="false" outlineLevel="0" collapsed="false">
      <c r="K437" s="20" t="n">
        <f aca="false">-2*SQRT(L437)*LOG((+$D$34/(3.7*$D$28))+(2.51/($D$33*SQRT(L437))))</f>
        <v>1.81468027142118</v>
      </c>
      <c r="L437" s="20" t="n">
        <v>0.0496</v>
      </c>
    </row>
    <row r="438" customFormat="false" ht="15.75" hidden="false" customHeight="false" outlineLevel="0" collapsed="false">
      <c r="K438" s="20" t="n">
        <f aca="false">-2*SQRT(L438)*LOG((+$D$34/(3.7*$D$28))+(2.51/($D$33*SQRT(L438))))</f>
        <v>1.81659113494878</v>
      </c>
      <c r="L438" s="20" t="n">
        <v>0.0497</v>
      </c>
    </row>
    <row r="439" customFormat="false" ht="15.75" hidden="false" customHeight="false" outlineLevel="0" collapsed="false">
      <c r="K439" s="20" t="n">
        <f aca="false">-2*SQRT(L439)*LOG((+$D$34/(3.7*$D$28))+(2.51/($D$33*SQRT(L439))))</f>
        <v>1.81850011205845</v>
      </c>
      <c r="L439" s="20" t="n">
        <v>0.0498</v>
      </c>
    </row>
    <row r="440" customFormat="false" ht="15.75" hidden="false" customHeight="false" outlineLevel="0" collapsed="false">
      <c r="K440" s="20" t="n">
        <f aca="false">-2*SQRT(L440)*LOG((+$D$34/(3.7*$D$28))+(2.51/($D$33*SQRT(L440))))</f>
        <v>1.82040720835375</v>
      </c>
      <c r="L440" s="20" t="n">
        <v>0.0499</v>
      </c>
    </row>
    <row r="441" customFormat="false" ht="15.75" hidden="false" customHeight="false" outlineLevel="0" collapsed="false">
      <c r="K441" s="20" t="n">
        <f aca="false">-2*SQRT(L441)*LOG((+$D$34/(3.7*$D$28))+(2.51/($D$33*SQRT(L441))))</f>
        <v>1.82231242941046</v>
      </c>
      <c r="L441" s="20" t="n">
        <v>0.05</v>
      </c>
    </row>
    <row r="442" customFormat="false" ht="15.75" hidden="false" customHeight="false" outlineLevel="0" collapsed="false">
      <c r="K442" s="20" t="n">
        <f aca="false">-2*SQRT(L442)*LOG((+$D$34/(3.7*$D$28))+(2.51/($D$33*SQRT(L442))))</f>
        <v>1.82421578077679</v>
      </c>
      <c r="L442" s="20" t="n">
        <v>0.0501</v>
      </c>
    </row>
    <row r="443" customFormat="false" ht="15.75" hidden="false" customHeight="false" outlineLevel="0" collapsed="false">
      <c r="K443" s="20" t="n">
        <f aca="false">-2*SQRT(L443)*LOG((+$D$34/(3.7*$D$28))+(2.51/($D$33*SQRT(L443))))</f>
        <v>1.82611726797358</v>
      </c>
      <c r="L443" s="20" t="n">
        <v>0.0502</v>
      </c>
    </row>
    <row r="444" customFormat="false" ht="15.75" hidden="false" customHeight="false" outlineLevel="0" collapsed="false">
      <c r="K444" s="20" t="n">
        <f aca="false">-2*SQRT(L444)*LOG((+$D$34/(3.7*$D$28))+(2.51/($D$33*SQRT(L444))))</f>
        <v>1.82801689649446</v>
      </c>
      <c r="L444" s="20" t="n">
        <v>0.0503</v>
      </c>
    </row>
    <row r="445" customFormat="false" ht="15.75" hidden="false" customHeight="false" outlineLevel="0" collapsed="false">
      <c r="K445" s="20" t="n">
        <f aca="false">-2*SQRT(L445)*LOG((+$D$34/(3.7*$D$28))+(2.51/($D$33*SQRT(L445))))</f>
        <v>1.82991467180609</v>
      </c>
      <c r="L445" s="20" t="n">
        <v>0.0504</v>
      </c>
    </row>
    <row r="446" customFormat="false" ht="15.75" hidden="false" customHeight="false" outlineLevel="0" collapsed="false">
      <c r="K446" s="20" t="n">
        <f aca="false">-2*SQRT(L446)*LOG((+$D$34/(3.7*$D$28))+(2.51/($D$33*SQRT(L446))))</f>
        <v>1.83181059934829</v>
      </c>
      <c r="L446" s="20" t="n">
        <v>0.0505</v>
      </c>
    </row>
    <row r="447" customFormat="false" ht="15.75" hidden="false" customHeight="false" outlineLevel="0" collapsed="false">
      <c r="K447" s="20" t="n">
        <f aca="false">-2*SQRT(L447)*LOG((+$D$34/(3.7*$D$28))+(2.51/($D$33*SQRT(L447))))</f>
        <v>1.83370468453424</v>
      </c>
      <c r="L447" s="20" t="n">
        <v>0.0506</v>
      </c>
    </row>
    <row r="448" customFormat="false" ht="15.75" hidden="false" customHeight="false" outlineLevel="0" collapsed="false">
      <c r="K448" s="20" t="n">
        <f aca="false">-2*SQRT(L448)*LOG((+$D$34/(3.7*$D$28))+(2.51/($D$33*SQRT(L448))))</f>
        <v>1.83559693275068</v>
      </c>
      <c r="L448" s="20" t="n">
        <v>0.0507</v>
      </c>
    </row>
    <row r="449" customFormat="false" ht="15.75" hidden="false" customHeight="false" outlineLevel="0" collapsed="false">
      <c r="K449" s="20" t="n">
        <f aca="false">-2*SQRT(L449)*LOG((+$D$34/(3.7*$D$28))+(2.51/($D$33*SQRT(L449))))</f>
        <v>1.83748734935809</v>
      </c>
      <c r="L449" s="20" t="n">
        <v>0.0508</v>
      </c>
    </row>
    <row r="450" customFormat="false" ht="15.75" hidden="false" customHeight="false" outlineLevel="0" collapsed="false">
      <c r="K450" s="20" t="n">
        <f aca="false">-2*SQRT(L450)*LOG((+$D$34/(3.7*$D$28))+(2.51/($D$33*SQRT(L450))))</f>
        <v>1.83937593969085</v>
      </c>
      <c r="L450" s="20" t="n">
        <v>0.0509</v>
      </c>
    </row>
    <row r="451" customFormat="false" ht="15.75" hidden="false" customHeight="false" outlineLevel="0" collapsed="false">
      <c r="K451" s="20" t="n">
        <f aca="false">-2*SQRT(L451)*LOG((+$D$34/(3.7*$D$28))+(2.51/($D$33*SQRT(L451))))</f>
        <v>1.84126270905742</v>
      </c>
      <c r="L451" s="20" t="n">
        <v>0.051</v>
      </c>
    </row>
    <row r="452" customFormat="false" ht="15.75" hidden="false" customHeight="false" outlineLevel="0" collapsed="false">
      <c r="K452" s="20" t="n">
        <f aca="false">-2*SQRT(L452)*LOG((+$D$34/(3.7*$D$28))+(2.51/($D$33*SQRT(L452))))</f>
        <v>1.84314766274053</v>
      </c>
      <c r="L452" s="20" t="n">
        <v>0.0511</v>
      </c>
    </row>
    <row r="453" customFormat="false" ht="15.75" hidden="false" customHeight="false" outlineLevel="0" collapsed="false">
      <c r="K453" s="20" t="n">
        <f aca="false">-2*SQRT(L453)*LOG((+$D$34/(3.7*$D$28))+(2.51/($D$33*SQRT(L453))))</f>
        <v>1.84503080599736</v>
      </c>
      <c r="L453" s="20" t="n">
        <v>0.0512</v>
      </c>
    </row>
    <row r="454" customFormat="false" ht="15.75" hidden="false" customHeight="false" outlineLevel="0" collapsed="false">
      <c r="K454" s="20" t="n">
        <f aca="false">-2*SQRT(L454)*LOG((+$D$34/(3.7*$D$28))+(2.51/($D$33*SQRT(L454))))</f>
        <v>1.84691214405968</v>
      </c>
      <c r="L454" s="20" t="n">
        <v>0.0513</v>
      </c>
    </row>
    <row r="455" customFormat="false" ht="15.75" hidden="false" customHeight="false" outlineLevel="0" collapsed="false">
      <c r="K455" s="20" t="n">
        <f aca="false">-2*SQRT(L455)*LOG((+$D$34/(3.7*$D$28))+(2.51/($D$33*SQRT(L455))))</f>
        <v>1.84879168213406</v>
      </c>
      <c r="L455" s="20" t="n">
        <v>0.0514</v>
      </c>
    </row>
    <row r="456" customFormat="false" ht="15.75" hidden="false" customHeight="false" outlineLevel="0" collapsed="false">
      <c r="K456" s="20" t="n">
        <f aca="false">-2*SQRT(L456)*LOG((+$D$34/(3.7*$D$28))+(2.51/($D$33*SQRT(L456))))</f>
        <v>1.85066942540202</v>
      </c>
      <c r="L456" s="20" t="n">
        <v>0.0515</v>
      </c>
    </row>
    <row r="457" customFormat="false" ht="15.75" hidden="false" customHeight="false" outlineLevel="0" collapsed="false">
      <c r="K457" s="20" t="n">
        <f aca="false">-2*SQRT(L457)*LOG((+$D$34/(3.7*$D$28))+(2.51/($D$33*SQRT(L457))))</f>
        <v>1.85254537902018</v>
      </c>
      <c r="L457" s="20" t="n">
        <v>0.0516</v>
      </c>
    </row>
    <row r="458" customFormat="false" ht="15.75" hidden="false" customHeight="false" outlineLevel="0" collapsed="false">
      <c r="K458" s="20" t="n">
        <f aca="false">-2*SQRT(L458)*LOG((+$D$34/(3.7*$D$28))+(2.51/($D$33*SQRT(L458))))</f>
        <v>1.85441954812049</v>
      </c>
      <c r="L458" s="20" t="n">
        <v>0.0517</v>
      </c>
    </row>
    <row r="459" customFormat="false" ht="15.75" hidden="false" customHeight="false" outlineLevel="0" collapsed="false">
      <c r="K459" s="20" t="n">
        <f aca="false">-2*SQRT(L459)*LOG((+$D$34/(3.7*$D$28))+(2.51/($D$33*SQRT(L459))))</f>
        <v>1.85629193781031</v>
      </c>
      <c r="L459" s="20" t="n">
        <v>0.0518</v>
      </c>
    </row>
    <row r="460" customFormat="false" ht="15.75" hidden="false" customHeight="false" outlineLevel="0" collapsed="false">
      <c r="K460" s="20" t="n">
        <f aca="false">-2*SQRT(L460)*LOG((+$D$34/(3.7*$D$28))+(2.51/($D$33*SQRT(L460))))</f>
        <v>1.85816255317266</v>
      </c>
      <c r="L460" s="20" t="n">
        <v>0.0519</v>
      </c>
    </row>
    <row r="461" customFormat="false" ht="15.75" hidden="false" customHeight="false" outlineLevel="0" collapsed="false">
      <c r="K461" s="20" t="n">
        <f aca="false">-2*SQRT(L461)*LOG((+$D$34/(3.7*$D$28))+(2.51/($D$33*SQRT(L461))))</f>
        <v>1.86003139926632</v>
      </c>
      <c r="L461" s="20" t="n">
        <v>0.052</v>
      </c>
    </row>
    <row r="462" customFormat="false" ht="15.75" hidden="false" customHeight="false" outlineLevel="0" collapsed="false">
      <c r="K462" s="20" t="n">
        <f aca="false">-2*SQRT(L462)*LOG((+$D$34/(3.7*$D$28))+(2.51/($D$33*SQRT(L462))))</f>
        <v>1.861898481126</v>
      </c>
      <c r="L462" s="20" t="n">
        <v>0.0521</v>
      </c>
    </row>
    <row r="463" customFormat="false" ht="15.75" hidden="false" customHeight="false" outlineLevel="0" collapsed="false">
      <c r="K463" s="20" t="n">
        <f aca="false">-2*SQRT(L463)*LOG((+$D$34/(3.7*$D$28))+(2.51/($D$33*SQRT(L463))))</f>
        <v>1.86376380376255</v>
      </c>
      <c r="L463" s="20" t="n">
        <v>0.0522</v>
      </c>
    </row>
    <row r="464" customFormat="false" ht="15.75" hidden="false" customHeight="false" outlineLevel="0" collapsed="false">
      <c r="K464" s="20" t="n">
        <f aca="false">-2*SQRT(L464)*LOG((+$D$34/(3.7*$D$28))+(2.51/($D$33*SQRT(L464))))</f>
        <v>1.86562737216306</v>
      </c>
      <c r="L464" s="20" t="n">
        <v>0.0523</v>
      </c>
    </row>
    <row r="465" customFormat="false" ht="15.75" hidden="false" customHeight="false" outlineLevel="0" collapsed="false">
      <c r="K465" s="20" t="n">
        <f aca="false">-2*SQRT(L465)*LOG((+$D$34/(3.7*$D$28))+(2.51/($D$33*SQRT(L465))))</f>
        <v>1.86748919129102</v>
      </c>
      <c r="L465" s="20" t="n">
        <v>0.0524</v>
      </c>
    </row>
    <row r="466" customFormat="false" ht="15.75" hidden="false" customHeight="false" outlineLevel="0" collapsed="false">
      <c r="K466" s="20" t="n">
        <f aca="false">-2*SQRT(L466)*LOG((+$D$34/(3.7*$D$28))+(2.51/($D$33*SQRT(L466))))</f>
        <v>1.86934926608655</v>
      </c>
      <c r="L466" s="20" t="n">
        <v>0.0525</v>
      </c>
    </row>
    <row r="467" customFormat="false" ht="15.75" hidden="false" customHeight="false" outlineLevel="0" collapsed="false">
      <c r="K467" s="20" t="n">
        <f aca="false">-2*SQRT(L467)*LOG((+$D$34/(3.7*$D$28))+(2.51/($D$33*SQRT(L467))))</f>
        <v>1.87120760146644</v>
      </c>
      <c r="L467" s="20" t="n">
        <v>0.0526</v>
      </c>
    </row>
    <row r="468" customFormat="false" ht="15.75" hidden="false" customHeight="false" outlineLevel="0" collapsed="false">
      <c r="K468" s="20" t="n">
        <f aca="false">-2*SQRT(L468)*LOG((+$D$34/(3.7*$D$28))+(2.51/($D$33*SQRT(L468))))</f>
        <v>1.87306420232441</v>
      </c>
      <c r="L468" s="20" t="n">
        <v>0.0527</v>
      </c>
    </row>
    <row r="469" customFormat="false" ht="15.75" hidden="false" customHeight="false" outlineLevel="0" collapsed="false">
      <c r="K469" s="20" t="n">
        <f aca="false">-2*SQRT(L469)*LOG((+$D$34/(3.7*$D$28))+(2.51/($D$33*SQRT(L469))))</f>
        <v>1.87491907353119</v>
      </c>
      <c r="L469" s="20" t="n">
        <v>0.0528</v>
      </c>
    </row>
    <row r="470" customFormat="false" ht="15.75" hidden="false" customHeight="false" outlineLevel="0" collapsed="false">
      <c r="K470" s="20" t="n">
        <f aca="false">-2*SQRT(L470)*LOG((+$D$34/(3.7*$D$28))+(2.51/($D$33*SQRT(L470))))</f>
        <v>1.87677221993471</v>
      </c>
      <c r="L470" s="20" t="n">
        <v>0.0529</v>
      </c>
    </row>
    <row r="471" customFormat="false" ht="15.75" hidden="false" customHeight="false" outlineLevel="0" collapsed="false">
      <c r="K471" s="20" t="n">
        <f aca="false">-2*SQRT(L471)*LOG((+$D$34/(3.7*$D$28))+(2.51/($D$33*SQRT(L471))))</f>
        <v>1.87862364636023</v>
      </c>
      <c r="L471" s="20" t="n">
        <v>0.053</v>
      </c>
    </row>
    <row r="472" customFormat="false" ht="15.75" hidden="false" customHeight="false" outlineLevel="0" collapsed="false">
      <c r="K472" s="20" t="n">
        <f aca="false">-2*SQRT(L472)*LOG((+$D$34/(3.7*$D$28))+(2.51/($D$33*SQRT(L472))))</f>
        <v>1.8804733576105</v>
      </c>
      <c r="L472" s="20" t="n">
        <v>0.0531</v>
      </c>
    </row>
    <row r="473" customFormat="false" ht="15.75" hidden="false" customHeight="false" outlineLevel="0" collapsed="false">
      <c r="K473" s="20" t="n">
        <f aca="false">-2*SQRT(L473)*LOG((+$D$34/(3.7*$D$28))+(2.51/($D$33*SQRT(L473))))</f>
        <v>1.88232135846589</v>
      </c>
      <c r="L473" s="20" t="n">
        <v>0.0532</v>
      </c>
    </row>
    <row r="474" customFormat="false" ht="15.75" hidden="false" customHeight="false" outlineLevel="0" collapsed="false">
      <c r="K474" s="20" t="n">
        <f aca="false">-2*SQRT(L474)*LOG((+$D$34/(3.7*$D$28))+(2.51/($D$33*SQRT(L474))))</f>
        <v>1.88416765368456</v>
      </c>
      <c r="L474" s="20" t="n">
        <v>0.0533</v>
      </c>
    </row>
    <row r="475" customFormat="false" ht="15.75" hidden="false" customHeight="false" outlineLevel="0" collapsed="false">
      <c r="K475" s="20" t="n">
        <f aca="false">-2*SQRT(L475)*LOG((+$D$34/(3.7*$D$28))+(2.51/($D$33*SQRT(L475))))</f>
        <v>1.88601224800259</v>
      </c>
      <c r="L475" s="20" t="n">
        <v>0.0534</v>
      </c>
    </row>
    <row r="476" customFormat="false" ht="15.75" hidden="false" customHeight="false" outlineLevel="0" collapsed="false">
      <c r="K476" s="20" t="n">
        <f aca="false">-2*SQRT(L476)*LOG((+$D$34/(3.7*$D$28))+(2.51/($D$33*SQRT(L476))))</f>
        <v>1.88785514613413</v>
      </c>
      <c r="L476" s="20" t="n">
        <v>0.0535</v>
      </c>
    </row>
    <row r="477" customFormat="false" ht="15.75" hidden="false" customHeight="false" outlineLevel="0" collapsed="false">
      <c r="K477" s="20" t="n">
        <f aca="false">-2*SQRT(L477)*LOG((+$D$34/(3.7*$D$28))+(2.51/($D$33*SQRT(L477))))</f>
        <v>1.88969635277151</v>
      </c>
      <c r="L477" s="20" t="n">
        <v>0.0536</v>
      </c>
    </row>
    <row r="478" customFormat="false" ht="15.75" hidden="false" customHeight="false" outlineLevel="0" collapsed="false">
      <c r="K478" s="20" t="n">
        <f aca="false">-2*SQRT(L478)*LOG((+$D$34/(3.7*$D$28))+(2.51/($D$33*SQRT(L478))))</f>
        <v>1.89153587258546</v>
      </c>
      <c r="L478" s="20" t="n">
        <v>0.0537</v>
      </c>
    </row>
    <row r="479" customFormat="false" ht="15.75" hidden="false" customHeight="false" outlineLevel="0" collapsed="false">
      <c r="K479" s="20" t="n">
        <f aca="false">-2*SQRT(L479)*LOG((+$D$34/(3.7*$D$28))+(2.51/($D$33*SQRT(L479))))</f>
        <v>1.89337371022514</v>
      </c>
      <c r="L479" s="20" t="n">
        <v>0.0538</v>
      </c>
    </row>
    <row r="480" customFormat="false" ht="15.75" hidden="false" customHeight="false" outlineLevel="0" collapsed="false">
      <c r="K480" s="20" t="n">
        <f aca="false">-2*SQRT(L480)*LOG((+$D$34/(3.7*$D$28))+(2.51/($D$33*SQRT(L480))))</f>
        <v>1.89520987031839</v>
      </c>
      <c r="L480" s="20" t="n">
        <v>0.0539</v>
      </c>
    </row>
    <row r="481" customFormat="false" ht="15.75" hidden="false" customHeight="false" outlineLevel="0" collapsed="false">
      <c r="K481" s="20" t="n">
        <f aca="false">-2*SQRT(L481)*LOG((+$D$34/(3.7*$D$28))+(2.51/($D$33*SQRT(L481))))</f>
        <v>1.89704435747178</v>
      </c>
      <c r="L481" s="20" t="n">
        <v>0.054</v>
      </c>
    </row>
    <row r="482" customFormat="false" ht="15.75" hidden="false" customHeight="false" outlineLevel="0" collapsed="false">
      <c r="K482" s="20" t="n">
        <f aca="false">-2*SQRT(L482)*LOG((+$D$34/(3.7*$D$28))+(2.51/($D$33*SQRT(L482))))</f>
        <v>1.8988771762708</v>
      </c>
      <c r="L482" s="20" t="n">
        <v>0.0541</v>
      </c>
    </row>
    <row r="483" customFormat="false" ht="15.75" hidden="false" customHeight="false" outlineLevel="0" collapsed="false">
      <c r="K483" s="20" t="n">
        <f aca="false">-2*SQRT(L483)*LOG((+$D$34/(3.7*$D$28))+(2.51/($D$33*SQRT(L483))))</f>
        <v>1.90070833127996</v>
      </c>
      <c r="L483" s="20" t="n">
        <v>0.0542</v>
      </c>
    </row>
    <row r="484" customFormat="false" ht="15.75" hidden="false" customHeight="false" outlineLevel="0" collapsed="false">
      <c r="K484" s="20" t="n">
        <f aca="false">-2*SQRT(L484)*LOG((+$D$34/(3.7*$D$28))+(2.51/($D$33*SQRT(L484))))</f>
        <v>1.90253782704295</v>
      </c>
      <c r="L484" s="20" t="n">
        <v>0.0543</v>
      </c>
    </row>
    <row r="485" customFormat="false" ht="15.75" hidden="false" customHeight="false" outlineLevel="0" collapsed="false">
      <c r="K485" s="20" t="n">
        <f aca="false">-2*SQRT(L485)*LOG((+$D$34/(3.7*$D$28))+(2.51/($D$33*SQRT(L485))))</f>
        <v>1.90436566808278</v>
      </c>
      <c r="L485" s="20" t="n">
        <v>0.0544</v>
      </c>
    </row>
    <row r="486" customFormat="false" ht="15.75" hidden="false" customHeight="false" outlineLevel="0" collapsed="false">
      <c r="K486" s="20" t="n">
        <f aca="false">-2*SQRT(L486)*LOG((+$D$34/(3.7*$D$28))+(2.51/($D$33*SQRT(L486))))</f>
        <v>1.90619185890186</v>
      </c>
      <c r="L486" s="20" t="n">
        <v>0.0545</v>
      </c>
    </row>
    <row r="487" customFormat="false" ht="15.75" hidden="false" customHeight="false" outlineLevel="0" collapsed="false">
      <c r="K487" s="20" t="n">
        <f aca="false">-2*SQRT(L487)*LOG((+$D$34/(3.7*$D$28))+(2.51/($D$33*SQRT(L487))))</f>
        <v>1.90801640398219</v>
      </c>
      <c r="L487" s="20" t="n">
        <v>0.0546</v>
      </c>
    </row>
    <row r="488" customFormat="false" ht="15.75" hidden="false" customHeight="false" outlineLevel="0" collapsed="false">
      <c r="K488" s="20" t="n">
        <f aca="false">-2*SQRT(L488)*LOG((+$D$34/(3.7*$D$28))+(2.51/($D$33*SQRT(L488))))</f>
        <v>1.90983930778548</v>
      </c>
      <c r="L488" s="20" t="n">
        <v>0.0547</v>
      </c>
    </row>
    <row r="489" customFormat="false" ht="15.75" hidden="false" customHeight="false" outlineLevel="0" collapsed="false">
      <c r="K489" s="20" t="n">
        <f aca="false">-2*SQRT(L489)*LOG((+$D$34/(3.7*$D$28))+(2.51/($D$33*SQRT(L489))))</f>
        <v>1.91166057475322</v>
      </c>
      <c r="L489" s="20" t="n">
        <v>0.0548</v>
      </c>
    </row>
    <row r="490" customFormat="false" ht="15.75" hidden="false" customHeight="false" outlineLevel="0" collapsed="false">
      <c r="K490" s="20" t="n">
        <f aca="false">-2*SQRT(L490)*LOG((+$D$34/(3.7*$D$28))+(2.51/($D$33*SQRT(L490))))</f>
        <v>1.9134802093069</v>
      </c>
      <c r="L490" s="20" t="n">
        <v>0.0549</v>
      </c>
    </row>
    <row r="491" customFormat="false" ht="15.75" hidden="false" customHeight="false" outlineLevel="0" collapsed="false">
      <c r="K491" s="20" t="n">
        <f aca="false">-2*SQRT(L491)*LOG((+$D$34/(3.7*$D$28))+(2.51/($D$33*SQRT(L491))))</f>
        <v>1.91529821584807</v>
      </c>
      <c r="L491" s="20" t="n">
        <v>0.055</v>
      </c>
    </row>
    <row r="492" customFormat="false" ht="15.75" hidden="false" customHeight="false" outlineLevel="0" collapsed="false">
      <c r="K492" s="20" t="n">
        <f aca="false">-2*SQRT(L492)*LOG((+$D$34/(3.7*$D$28))+(2.51/($D$33*SQRT(L492))))</f>
        <v>1.91711459875848</v>
      </c>
      <c r="L492" s="20" t="n">
        <v>0.0551</v>
      </c>
    </row>
    <row r="493" customFormat="false" ht="15.75" hidden="false" customHeight="false" outlineLevel="0" collapsed="false">
      <c r="K493" s="20" t="n">
        <f aca="false">-2*SQRT(L493)*LOG((+$D$34/(3.7*$D$28))+(2.51/($D$33*SQRT(L493))))</f>
        <v>1.91892936240021</v>
      </c>
      <c r="L493" s="20" t="n">
        <v>0.0552</v>
      </c>
    </row>
    <row r="494" customFormat="false" ht="15.75" hidden="false" customHeight="false" outlineLevel="0" collapsed="false">
      <c r="K494" s="20" t="n">
        <f aca="false">-2*SQRT(L494)*LOG((+$D$34/(3.7*$D$28))+(2.51/($D$33*SQRT(L494))))</f>
        <v>1.9207425111158</v>
      </c>
      <c r="L494" s="20" t="n">
        <v>0.0553</v>
      </c>
    </row>
    <row r="495" customFormat="false" ht="15.75" hidden="false" customHeight="false" outlineLevel="0" collapsed="false">
      <c r="K495" s="20" t="n">
        <f aca="false">-2*SQRT(L495)*LOG((+$D$34/(3.7*$D$28))+(2.51/($D$33*SQRT(L495))))</f>
        <v>1.92255404922837</v>
      </c>
      <c r="L495" s="20" t="n">
        <v>0.0554</v>
      </c>
    </row>
    <row r="496" customFormat="false" ht="15.75" hidden="false" customHeight="false" outlineLevel="0" collapsed="false">
      <c r="K496" s="20" t="n">
        <f aca="false">-2*SQRT(L496)*LOG((+$D$34/(3.7*$D$28))+(2.51/($D$33*SQRT(L496))))</f>
        <v>1.92436398104173</v>
      </c>
      <c r="L496" s="20" t="n">
        <v>0.0555</v>
      </c>
    </row>
    <row r="497" customFormat="false" ht="15.75" hidden="false" customHeight="false" outlineLevel="0" collapsed="false">
      <c r="K497" s="20" t="n">
        <f aca="false">-2*SQRT(L497)*LOG((+$D$34/(3.7*$D$28))+(2.51/($D$33*SQRT(L497))))</f>
        <v>1.92617231084051</v>
      </c>
      <c r="L497" s="20" t="n">
        <v>0.0556</v>
      </c>
    </row>
    <row r="498" customFormat="false" ht="15.75" hidden="false" customHeight="false" outlineLevel="0" collapsed="false">
      <c r="K498" s="20" t="n">
        <f aca="false">-2*SQRT(L498)*LOG((+$D$34/(3.7*$D$28))+(2.51/($D$33*SQRT(L498))))</f>
        <v>1.92797904289027</v>
      </c>
      <c r="L498" s="20" t="n">
        <v>0.0557</v>
      </c>
    </row>
    <row r="499" customFormat="false" ht="15.75" hidden="false" customHeight="false" outlineLevel="0" collapsed="false">
      <c r="K499" s="20" t="n">
        <f aca="false">-2*SQRT(L499)*LOG((+$D$34/(3.7*$D$28))+(2.51/($D$33*SQRT(L499))))</f>
        <v>1.92978418143764</v>
      </c>
      <c r="L499" s="20" t="n">
        <v>0.0558</v>
      </c>
    </row>
    <row r="500" customFormat="false" ht="15.75" hidden="false" customHeight="false" outlineLevel="0" collapsed="false">
      <c r="K500" s="20" t="n">
        <f aca="false">-2*SQRT(L500)*LOG((+$D$34/(3.7*$D$28))+(2.51/($D$33*SQRT(L500))))</f>
        <v>1.93158773071043</v>
      </c>
      <c r="L500" s="20" t="n">
        <v>0.0559</v>
      </c>
    </row>
    <row r="501" customFormat="false" ht="15.75" hidden="false" customHeight="false" outlineLevel="0" collapsed="false">
      <c r="K501" s="20" t="n">
        <f aca="false">-2*SQRT(L501)*LOG((+$D$34/(3.7*$D$28))+(2.51/($D$33*SQRT(L501))))</f>
        <v>1.93338969491771</v>
      </c>
      <c r="L501" s="20" t="n">
        <v>0.056</v>
      </c>
    </row>
    <row r="502" customFormat="false" ht="15.75" hidden="false" customHeight="false" outlineLevel="0" collapsed="false">
      <c r="K502" s="20" t="n">
        <f aca="false">-2*SQRT(L502)*LOG((+$D$34/(3.7*$D$28))+(2.51/($D$33*SQRT(L502))))</f>
        <v>1.93519007824999</v>
      </c>
      <c r="L502" s="20" t="n">
        <v>0.0561</v>
      </c>
    </row>
    <row r="503" customFormat="false" ht="15.75" hidden="false" customHeight="false" outlineLevel="0" collapsed="false">
      <c r="K503" s="20" t="n">
        <f aca="false">-2*SQRT(L503)*LOG((+$D$34/(3.7*$D$28))+(2.51/($D$33*SQRT(L503))))</f>
        <v>1.93698888487929</v>
      </c>
      <c r="L503" s="20" t="n">
        <v>0.0562</v>
      </c>
    </row>
    <row r="504" customFormat="false" ht="15.75" hidden="false" customHeight="false" outlineLevel="0" collapsed="false">
      <c r="K504" s="20" t="n">
        <f aca="false">-2*SQRT(L504)*LOG((+$D$34/(3.7*$D$28))+(2.51/($D$33*SQRT(L504))))</f>
        <v>1.93878611895925</v>
      </c>
      <c r="L504" s="20" t="n">
        <v>0.0563</v>
      </c>
    </row>
    <row r="505" customFormat="false" ht="15.75" hidden="false" customHeight="false" outlineLevel="0" collapsed="false">
      <c r="K505" s="20" t="n">
        <f aca="false">-2*SQRT(L505)*LOG((+$D$34/(3.7*$D$28))+(2.51/($D$33*SQRT(L505))))</f>
        <v>1.94058178462529</v>
      </c>
      <c r="L505" s="20" t="n">
        <v>0.0564</v>
      </c>
    </row>
    <row r="506" customFormat="false" ht="15.75" hidden="false" customHeight="false" outlineLevel="0" collapsed="false">
      <c r="K506" s="20" t="n">
        <f aca="false">-2*SQRT(L506)*LOG((+$D$34/(3.7*$D$28))+(2.51/($D$33*SQRT(L506))))</f>
        <v>1.94237588599467</v>
      </c>
      <c r="L506" s="20" t="n">
        <v>0.0565</v>
      </c>
    </row>
    <row r="507" customFormat="false" ht="15.75" hidden="false" customHeight="false" outlineLevel="0" collapsed="false">
      <c r="K507" s="20" t="n">
        <f aca="false">-2*SQRT(L507)*LOG((+$D$34/(3.7*$D$28))+(2.51/($D$33*SQRT(L507))))</f>
        <v>1.94416842716663</v>
      </c>
      <c r="L507" s="20" t="n">
        <v>0.0566</v>
      </c>
    </row>
    <row r="508" customFormat="false" ht="15.75" hidden="false" customHeight="false" outlineLevel="0" collapsed="false">
      <c r="K508" s="20" t="n">
        <f aca="false">-2*SQRT(L508)*LOG((+$D$34/(3.7*$D$28))+(2.51/($D$33*SQRT(L508))))</f>
        <v>1.94595941222249</v>
      </c>
      <c r="L508" s="20" t="n">
        <v>0.0567</v>
      </c>
    </row>
    <row r="509" customFormat="false" ht="15.75" hidden="false" customHeight="false" outlineLevel="0" collapsed="false">
      <c r="K509" s="20" t="n">
        <f aca="false">-2*SQRT(L509)*LOG((+$D$34/(3.7*$D$28))+(2.51/($D$33*SQRT(L509))))</f>
        <v>1.94774884522577</v>
      </c>
      <c r="L509" s="20" t="n">
        <v>0.0568</v>
      </c>
    </row>
    <row r="510" customFormat="false" ht="15.75" hidden="false" customHeight="false" outlineLevel="0" collapsed="false">
      <c r="K510" s="20" t="n">
        <f aca="false">-2*SQRT(L510)*LOG((+$D$34/(3.7*$D$28))+(2.51/($D$33*SQRT(L510))))</f>
        <v>1.94953673022228</v>
      </c>
      <c r="L510" s="20" t="n">
        <v>0.0569</v>
      </c>
    </row>
    <row r="511" customFormat="false" ht="15.75" hidden="false" customHeight="false" outlineLevel="0" collapsed="false">
      <c r="K511" s="20" t="n">
        <f aca="false">-2*SQRT(L511)*LOG((+$D$34/(3.7*$D$28))+(2.51/($D$33*SQRT(L511))))</f>
        <v>1.95132307124026</v>
      </c>
      <c r="L511" s="20" t="n">
        <v>0.057</v>
      </c>
    </row>
    <row r="512" customFormat="false" ht="15.75" hidden="false" customHeight="false" outlineLevel="0" collapsed="false">
      <c r="K512" s="20" t="n">
        <f aca="false">-2*SQRT(L512)*LOG((+$D$34/(3.7*$D$28))+(2.51/($D$33*SQRT(L512))))</f>
        <v>1.95310787229043</v>
      </c>
      <c r="L512" s="20" t="n">
        <v>0.0571</v>
      </c>
    </row>
    <row r="513" customFormat="false" ht="15.75" hidden="false" customHeight="false" outlineLevel="0" collapsed="false">
      <c r="K513" s="20" t="n">
        <f aca="false">-2*SQRT(L513)*LOG((+$D$34/(3.7*$D$28))+(2.51/($D$33*SQRT(L513))))</f>
        <v>1.95489113736617</v>
      </c>
      <c r="L513" s="20" t="n">
        <v>0.0572</v>
      </c>
    </row>
    <row r="514" customFormat="false" ht="15.75" hidden="false" customHeight="false" outlineLevel="0" collapsed="false">
      <c r="K514" s="20" t="n">
        <f aca="false">-2*SQRT(L514)*LOG((+$D$34/(3.7*$D$28))+(2.51/($D$33*SQRT(L514))))</f>
        <v>1.95667287044357</v>
      </c>
      <c r="L514" s="20" t="n">
        <v>0.0573</v>
      </c>
    </row>
    <row r="515" customFormat="false" ht="15.75" hidden="false" customHeight="false" outlineLevel="0" collapsed="false">
      <c r="K515" s="20" t="n">
        <f aca="false">-2*SQRT(L515)*LOG((+$D$34/(3.7*$D$28))+(2.51/($D$33*SQRT(L515))))</f>
        <v>1.95845307548157</v>
      </c>
      <c r="L515" s="20" t="n">
        <v>0.0574</v>
      </c>
    </row>
    <row r="516" customFormat="false" ht="15.75" hidden="false" customHeight="false" outlineLevel="0" collapsed="false">
      <c r="K516" s="20" t="n">
        <f aca="false">-2*SQRT(L516)*LOG((+$D$34/(3.7*$D$28))+(2.51/($D$33*SQRT(L516))))</f>
        <v>1.96023175642201</v>
      </c>
      <c r="L516" s="20" t="n">
        <v>0.0575</v>
      </c>
    </row>
    <row r="517" customFormat="false" ht="15.75" hidden="false" customHeight="false" outlineLevel="0" collapsed="false">
      <c r="K517" s="20" t="n">
        <f aca="false">-2*SQRT(L517)*LOG((+$D$34/(3.7*$D$28))+(2.51/($D$33*SQRT(L517))))</f>
        <v>1.96200891718982</v>
      </c>
      <c r="L517" s="20" t="n">
        <v>0.0576</v>
      </c>
    </row>
    <row r="518" customFormat="false" ht="15.75" hidden="false" customHeight="false" outlineLevel="0" collapsed="false">
      <c r="K518" s="20" t="n">
        <f aca="false">-2*SQRT(L518)*LOG((+$D$34/(3.7*$D$28))+(2.51/($D$33*SQRT(L518))))</f>
        <v>1.96378456169302</v>
      </c>
      <c r="L518" s="20" t="n">
        <v>0.0577</v>
      </c>
    </row>
    <row r="519" customFormat="false" ht="15.75" hidden="false" customHeight="false" outlineLevel="0" collapsed="false">
      <c r="K519" s="20" t="n">
        <f aca="false">-2*SQRT(L519)*LOG((+$D$34/(3.7*$D$28))+(2.51/($D$33*SQRT(L519))))</f>
        <v>1.96555869382292</v>
      </c>
      <c r="L519" s="20" t="n">
        <v>0.0578</v>
      </c>
    </row>
    <row r="520" customFormat="false" ht="15.75" hidden="false" customHeight="false" outlineLevel="0" collapsed="false">
      <c r="K520" s="20" t="n">
        <f aca="false">-2*SQRT(L520)*LOG((+$D$34/(3.7*$D$28))+(2.51/($D$33*SQRT(L520))))</f>
        <v>1.96733131745413</v>
      </c>
      <c r="L520" s="20" t="n">
        <v>0.0579</v>
      </c>
    </row>
    <row r="521" customFormat="false" ht="15.75" hidden="false" customHeight="false" outlineLevel="0" collapsed="false">
      <c r="K521" s="20" t="n">
        <f aca="false">-2*SQRT(L521)*LOG((+$D$34/(3.7*$D$28))+(2.51/($D$33*SQRT(L521))))</f>
        <v>1.96910243644474</v>
      </c>
      <c r="L521" s="20" t="n">
        <v>0.058</v>
      </c>
    </row>
    <row r="522" customFormat="false" ht="15.75" hidden="false" customHeight="false" outlineLevel="0" collapsed="false">
      <c r="K522" s="20" t="n">
        <f aca="false">-2*SQRT(L522)*LOG((+$D$34/(3.7*$D$28))+(2.51/($D$33*SQRT(L522))))</f>
        <v>1.97087205463637</v>
      </c>
      <c r="L522" s="20" t="n">
        <v>0.0581</v>
      </c>
    </row>
    <row r="523" customFormat="false" ht="15.75" hidden="false" customHeight="false" outlineLevel="0" collapsed="false">
      <c r="K523" s="20" t="n">
        <f aca="false">-2*SQRT(L523)*LOG((+$D$34/(3.7*$D$28))+(2.51/($D$33*SQRT(L523))))</f>
        <v>1.97264017585427</v>
      </c>
      <c r="L523" s="20" t="n">
        <v>0.0582</v>
      </c>
    </row>
    <row r="524" customFormat="false" ht="15.75" hidden="false" customHeight="false" outlineLevel="0" collapsed="false">
      <c r="K524" s="20" t="n">
        <f aca="false">-2*SQRT(L524)*LOG((+$D$34/(3.7*$D$28))+(2.51/($D$33*SQRT(L524))))</f>
        <v>1.97440680390744</v>
      </c>
      <c r="L524" s="20" t="n">
        <v>0.0583</v>
      </c>
    </row>
    <row r="525" customFormat="false" ht="15.75" hidden="false" customHeight="false" outlineLevel="0" collapsed="false">
      <c r="K525" s="20" t="n">
        <f aca="false">-2*SQRT(L525)*LOG((+$D$34/(3.7*$D$28))+(2.51/($D$33*SQRT(L525))))</f>
        <v>1.9761719425887</v>
      </c>
      <c r="L525" s="20" t="n">
        <v>0.0584</v>
      </c>
    </row>
    <row r="526" customFormat="false" ht="15.75" hidden="false" customHeight="false" outlineLevel="0" collapsed="false">
      <c r="K526" s="20" t="n">
        <f aca="false">-2*SQRT(L526)*LOG((+$D$34/(3.7*$D$28))+(2.51/($D$33*SQRT(L526))))</f>
        <v>1.97793559567484</v>
      </c>
      <c r="L526" s="20" t="n">
        <v>0.0585</v>
      </c>
    </row>
    <row r="527" customFormat="false" ht="15.75" hidden="false" customHeight="false" outlineLevel="0" collapsed="false">
      <c r="K527" s="20" t="n">
        <f aca="false">-2*SQRT(L527)*LOG((+$D$34/(3.7*$D$28))+(2.51/($D$33*SQRT(L527))))</f>
        <v>1.97969776692662</v>
      </c>
      <c r="L527" s="20" t="n">
        <v>0.0586</v>
      </c>
    </row>
    <row r="528" customFormat="false" ht="15.75" hidden="false" customHeight="false" outlineLevel="0" collapsed="false">
      <c r="K528" s="20" t="n">
        <f aca="false">-2*SQRT(L528)*LOG((+$D$34/(3.7*$D$28))+(2.51/($D$33*SQRT(L528))))</f>
        <v>1.98145846008897</v>
      </c>
      <c r="L528" s="20" t="n">
        <v>0.0587</v>
      </c>
    </row>
    <row r="529" customFormat="false" ht="15.75" hidden="false" customHeight="false" outlineLevel="0" collapsed="false">
      <c r="K529" s="20" t="n">
        <f aca="false">-2*SQRT(L529)*LOG((+$D$34/(3.7*$D$28))+(2.51/($D$33*SQRT(L529))))</f>
        <v>1.983217678891</v>
      </c>
      <c r="L529" s="20" t="n">
        <v>0.0588</v>
      </c>
    </row>
    <row r="530" customFormat="false" ht="15.75" hidden="false" customHeight="false" outlineLevel="0" collapsed="false">
      <c r="K530" s="20" t="n">
        <f aca="false">-2*SQRT(L530)*LOG((+$D$34/(3.7*$D$28))+(2.51/($D$33*SQRT(L530))))</f>
        <v>1.98497542704616</v>
      </c>
      <c r="L530" s="20" t="n">
        <v>0.0589</v>
      </c>
    </row>
    <row r="531" customFormat="false" ht="15.75" hidden="false" customHeight="false" outlineLevel="0" collapsed="false">
      <c r="K531" s="20" t="n">
        <f aca="false">-2*SQRT(L531)*LOG((+$D$34/(3.7*$D$28))+(2.51/($D$33*SQRT(L531))))</f>
        <v>1.98673170825227</v>
      </c>
      <c r="L531" s="20" t="n">
        <v>0.059</v>
      </c>
    </row>
    <row r="532" customFormat="false" ht="15.75" hidden="false" customHeight="false" outlineLevel="0" collapsed="false">
      <c r="K532" s="20" t="n">
        <f aca="false">-2*SQRT(L532)*LOG((+$D$34/(3.7*$D$28))+(2.51/($D$33*SQRT(L532))))</f>
        <v>1.98848652619166</v>
      </c>
      <c r="L532" s="20" t="n">
        <v>0.0591</v>
      </c>
    </row>
    <row r="533" customFormat="false" ht="15.75" hidden="false" customHeight="false" outlineLevel="0" collapsed="false">
      <c r="K533" s="20" t="n">
        <f aca="false">-2*SQRT(L533)*LOG((+$D$34/(3.7*$D$28))+(2.51/($D$33*SQRT(L533))))</f>
        <v>1.99023988453124</v>
      </c>
      <c r="L533" s="20" t="n">
        <v>0.0592</v>
      </c>
    </row>
    <row r="534" customFormat="false" ht="15.75" hidden="false" customHeight="false" outlineLevel="0" collapsed="false">
      <c r="K534" s="20" t="n">
        <f aca="false">-2*SQRT(L534)*LOG((+$D$34/(3.7*$D$28))+(2.51/($D$33*SQRT(L534))))</f>
        <v>1.99199178692259</v>
      </c>
      <c r="L534" s="20" t="n">
        <v>0.0593</v>
      </c>
    </row>
    <row r="535" customFormat="false" ht="15.75" hidden="false" customHeight="false" outlineLevel="0" collapsed="false">
      <c r="K535" s="20" t="n">
        <f aca="false">-2*SQRT(L535)*LOG((+$D$34/(3.7*$D$28))+(2.51/($D$33*SQRT(L535))))</f>
        <v>1.99374223700206</v>
      </c>
      <c r="L535" s="20" t="n">
        <v>0.0594</v>
      </c>
    </row>
    <row r="536" customFormat="false" ht="15.75" hidden="false" customHeight="false" outlineLevel="0" collapsed="false">
      <c r="K536" s="20" t="n">
        <f aca="false">-2*SQRT(L536)*LOG((+$D$34/(3.7*$D$28))+(2.51/($D$33*SQRT(L536))))</f>
        <v>1.99549123839084</v>
      </c>
      <c r="L536" s="20" t="n">
        <v>0.0595</v>
      </c>
    </row>
    <row r="537" customFormat="false" ht="15.75" hidden="false" customHeight="false" outlineLevel="0" collapsed="false">
      <c r="K537" s="20" t="n">
        <f aca="false">-2*SQRT(L537)*LOG((+$D$34/(3.7*$D$28))+(2.51/($D$33*SQRT(L537))))</f>
        <v>1.99723879469507</v>
      </c>
      <c r="L537" s="20" t="n">
        <v>0.0596</v>
      </c>
    </row>
    <row r="538" customFormat="false" ht="15.75" hidden="false" customHeight="false" outlineLevel="0" collapsed="false">
      <c r="K538" s="20" t="n">
        <f aca="false">-2*SQRT(L538)*LOG((+$D$34/(3.7*$D$28))+(2.51/($D$33*SQRT(L538))))</f>
        <v>1.99898490950592</v>
      </c>
      <c r="L538" s="20" t="n">
        <v>0.0597</v>
      </c>
    </row>
    <row r="539" customFormat="false" ht="15.75" hidden="false" customHeight="false" outlineLevel="0" collapsed="false">
      <c r="K539" s="20" t="n">
        <f aca="false">-2*SQRT(L539)*LOG((+$D$34/(3.7*$D$28))+(2.51/($D$33*SQRT(L539))))</f>
        <v>2.00072958639966</v>
      </c>
      <c r="L539" s="20" t="n">
        <v>0.0598</v>
      </c>
    </row>
    <row r="540" customFormat="false" ht="15.75" hidden="false" customHeight="false" outlineLevel="0" collapsed="false">
      <c r="K540" s="20" t="n">
        <f aca="false">-2*SQRT(L540)*LOG((+$D$34/(3.7*$D$28))+(2.51/($D$33*SQRT(L540))))</f>
        <v>2.00247282893779</v>
      </c>
      <c r="L540" s="20" t="n">
        <v>0.0599</v>
      </c>
    </row>
    <row r="541" customFormat="false" ht="15.75" hidden="false" customHeight="false" outlineLevel="0" collapsed="false">
      <c r="K541" s="20" t="n">
        <f aca="false">-2*SQRT(L541)*LOG((+$D$34/(3.7*$D$28))+(2.51/($D$33*SQRT(L541))))</f>
        <v>2.00421464066708</v>
      </c>
      <c r="L541" s="20" t="n">
        <v>0.06</v>
      </c>
    </row>
    <row r="542" customFormat="false" ht="15.75" hidden="false" customHeight="false" outlineLevel="0" collapsed="false">
      <c r="K542" s="20" t="n">
        <f aca="false">-2*SQRT(L542)*LOG((+$D$34/(3.7*$D$28))+(2.51/($D$33*SQRT(L542))))</f>
        <v>2.00595502511966</v>
      </c>
      <c r="L542" s="20" t="n">
        <v>0.0601</v>
      </c>
    </row>
    <row r="543" customFormat="false" ht="15.75" hidden="false" customHeight="false" outlineLevel="0" collapsed="false">
      <c r="K543" s="20" t="n">
        <f aca="false">-2*SQRT(L543)*LOG((+$D$34/(3.7*$D$28))+(2.51/($D$33*SQRT(L543))))</f>
        <v>2.00769398581313</v>
      </c>
      <c r="L543" s="20" t="n">
        <v>0.0602</v>
      </c>
    </row>
    <row r="544" customFormat="false" ht="15.75" hidden="false" customHeight="false" outlineLevel="0" collapsed="false">
      <c r="K544" s="20" t="n">
        <f aca="false">-2*SQRT(L544)*LOG((+$D$34/(3.7*$D$28))+(2.51/($D$33*SQRT(L544))))</f>
        <v>2.00943152625064</v>
      </c>
      <c r="L544" s="20" t="n">
        <v>0.0603</v>
      </c>
    </row>
    <row r="545" customFormat="false" ht="15.75" hidden="false" customHeight="false" outlineLevel="0" collapsed="false">
      <c r="K545" s="20" t="n">
        <f aca="false">-2*SQRT(L545)*LOG((+$D$34/(3.7*$D$28))+(2.51/($D$33*SQRT(L545))))</f>
        <v>2.01116764992095</v>
      </c>
      <c r="L545" s="20" t="n">
        <v>0.0604</v>
      </c>
    </row>
    <row r="546" customFormat="false" ht="15.75" hidden="false" customHeight="false" outlineLevel="0" collapsed="false">
      <c r="K546" s="20" t="n">
        <f aca="false">-2*SQRT(L546)*LOG((+$D$34/(3.7*$D$28))+(2.51/($D$33*SQRT(L546))))</f>
        <v>2.01290236029852</v>
      </c>
      <c r="L546" s="20" t="n">
        <v>0.0605</v>
      </c>
    </row>
    <row r="547" customFormat="false" ht="15.75" hidden="false" customHeight="false" outlineLevel="0" collapsed="false">
      <c r="K547" s="20" t="n">
        <f aca="false">-2*SQRT(L547)*LOG((+$D$34/(3.7*$D$28))+(2.51/($D$33*SQRT(L547))))</f>
        <v>2.01463566084363</v>
      </c>
      <c r="L547" s="20" t="n">
        <v>0.0606</v>
      </c>
    </row>
    <row r="548" customFormat="false" ht="15.75" hidden="false" customHeight="false" outlineLevel="0" collapsed="false">
      <c r="K548" s="20" t="n">
        <f aca="false">-2*SQRT(L548)*LOG((+$D$34/(3.7*$D$28))+(2.51/($D$33*SQRT(L548))))</f>
        <v>2.01636755500239</v>
      </c>
      <c r="L548" s="20" t="n">
        <v>0.0607</v>
      </c>
    </row>
    <row r="549" customFormat="false" ht="15.75" hidden="false" customHeight="false" outlineLevel="0" collapsed="false">
      <c r="K549" s="20" t="n">
        <f aca="false">-2*SQRT(L549)*LOG((+$D$34/(3.7*$D$28))+(2.51/($D$33*SQRT(L549))))</f>
        <v>2.01809804620689</v>
      </c>
      <c r="L549" s="20" t="n">
        <v>0.0608</v>
      </c>
    </row>
    <row r="550" customFormat="false" ht="15.75" hidden="false" customHeight="false" outlineLevel="0" collapsed="false">
      <c r="K550" s="20" t="n">
        <f aca="false">-2*SQRT(L550)*LOG((+$D$34/(3.7*$D$28))+(2.51/($D$33*SQRT(L550))))</f>
        <v>2.01982713787524</v>
      </c>
      <c r="L550" s="20" t="n">
        <v>0.0609</v>
      </c>
    </row>
    <row r="551" customFormat="false" ht="15.75" hidden="false" customHeight="false" outlineLevel="0" collapsed="false">
      <c r="K551" s="20" t="n">
        <f aca="false">-2*SQRT(L551)*LOG((+$D$34/(3.7*$D$28))+(2.51/($D$33*SQRT(L551))))</f>
        <v>2.02155483341165</v>
      </c>
      <c r="L551" s="20" t="n">
        <v>0.061</v>
      </c>
    </row>
    <row r="552" customFormat="false" ht="15.75" hidden="false" customHeight="false" outlineLevel="0" collapsed="false">
      <c r="K552" s="20" t="n">
        <f aca="false">-2*SQRT(L552)*LOG((+$D$34/(3.7*$D$28))+(2.51/($D$33*SQRT(L552))))</f>
        <v>2.02328113620654</v>
      </c>
      <c r="L552" s="20" t="n">
        <v>0.0611</v>
      </c>
    </row>
    <row r="553" customFormat="false" ht="15.75" hidden="false" customHeight="false" outlineLevel="0" collapsed="false">
      <c r="K553" s="20" t="n">
        <f aca="false">-2*SQRT(L553)*LOG((+$D$34/(3.7*$D$28))+(2.51/($D$33*SQRT(L553))))</f>
        <v>2.02500604963658</v>
      </c>
      <c r="L553" s="20" t="n">
        <v>0.0612</v>
      </c>
    </row>
    <row r="554" customFormat="false" ht="15.75" hidden="false" customHeight="false" outlineLevel="0" collapsed="false">
      <c r="K554" s="20" t="n">
        <f aca="false">-2*SQRT(L554)*LOG((+$D$34/(3.7*$D$28))+(2.51/($D$33*SQRT(L554))))</f>
        <v>2.0267295770648</v>
      </c>
      <c r="L554" s="20" t="n">
        <v>0.0613</v>
      </c>
    </row>
    <row r="555" customFormat="false" ht="15.75" hidden="false" customHeight="false" outlineLevel="0" collapsed="false">
      <c r="K555" s="20" t="n">
        <f aca="false">-2*SQRT(L555)*LOG((+$D$34/(3.7*$D$28))+(2.51/($D$33*SQRT(L555))))</f>
        <v>2.02845172184065</v>
      </c>
      <c r="L555" s="20" t="n">
        <v>0.0614</v>
      </c>
    </row>
    <row r="556" customFormat="false" ht="15.75" hidden="false" customHeight="false" outlineLevel="0" collapsed="false">
      <c r="K556" s="20" t="n">
        <f aca="false">-2*SQRT(L556)*LOG((+$D$34/(3.7*$D$28))+(2.51/($D$33*SQRT(L556))))</f>
        <v>2.03017248730006</v>
      </c>
      <c r="L556" s="20" t="n">
        <v>0.0615</v>
      </c>
    </row>
    <row r="557" customFormat="false" ht="15.75" hidden="false" customHeight="false" outlineLevel="0" collapsed="false">
      <c r="K557" s="20" t="n">
        <f aca="false">-2*SQRT(L557)*LOG((+$D$34/(3.7*$D$28))+(2.51/($D$33*SQRT(L557))))</f>
        <v>2.03189187676556</v>
      </c>
      <c r="L557" s="20" t="n">
        <v>0.0616</v>
      </c>
    </row>
    <row r="558" customFormat="false" ht="15.75" hidden="false" customHeight="false" outlineLevel="0" collapsed="false">
      <c r="K558" s="20" t="n">
        <f aca="false">-2*SQRT(L558)*LOG((+$D$34/(3.7*$D$28))+(2.51/($D$33*SQRT(L558))))</f>
        <v>2.03360989354633</v>
      </c>
      <c r="L558" s="20" t="n">
        <v>0.0617</v>
      </c>
    </row>
    <row r="559" customFormat="false" ht="15.75" hidden="false" customHeight="false" outlineLevel="0" collapsed="false">
      <c r="K559" s="20" t="n">
        <f aca="false">-2*SQRT(L559)*LOG((+$D$34/(3.7*$D$28))+(2.51/($D$33*SQRT(L559))))</f>
        <v>2.03532654093826</v>
      </c>
      <c r="L559" s="20" t="n">
        <v>0.0618</v>
      </c>
    </row>
    <row r="560" customFormat="false" ht="15.75" hidden="false" customHeight="false" outlineLevel="0" collapsed="false">
      <c r="K560" s="20" t="n">
        <f aca="false">-2*SQRT(L560)*LOG((+$D$34/(3.7*$D$28))+(2.51/($D$33*SQRT(L560))))</f>
        <v>2.03704182222405</v>
      </c>
      <c r="L560" s="20" t="n">
        <v>0.0619</v>
      </c>
    </row>
    <row r="561" customFormat="false" ht="15.75" hidden="false" customHeight="false" outlineLevel="0" collapsed="false">
      <c r="K561" s="20" t="n">
        <f aca="false">-2*SQRT(L561)*LOG((+$D$34/(3.7*$D$28))+(2.51/($D$33*SQRT(L561))))</f>
        <v>2.03875574067329</v>
      </c>
      <c r="L561" s="20" t="n">
        <v>0.062</v>
      </c>
    </row>
    <row r="562" customFormat="false" ht="15.75" hidden="false" customHeight="false" outlineLevel="0" collapsed="false">
      <c r="K562" s="20" t="n">
        <f aca="false">-2*SQRT(L562)*LOG((+$D$34/(3.7*$D$28))+(2.51/($D$33*SQRT(L562))))</f>
        <v>2.04046829954249</v>
      </c>
      <c r="L562" s="20" t="n">
        <v>0.0621</v>
      </c>
    </row>
    <row r="563" customFormat="false" ht="15.75" hidden="false" customHeight="false" outlineLevel="0" collapsed="false">
      <c r="K563" s="20" t="n">
        <f aca="false">-2*SQRT(L563)*LOG((+$D$34/(3.7*$D$28))+(2.51/($D$33*SQRT(L563))))</f>
        <v>2.04217950207519</v>
      </c>
      <c r="L563" s="20" t="n">
        <v>0.0622</v>
      </c>
    </row>
    <row r="564" customFormat="false" ht="15.75" hidden="false" customHeight="false" outlineLevel="0" collapsed="false">
      <c r="K564" s="20" t="n">
        <f aca="false">-2*SQRT(L564)*LOG((+$D$34/(3.7*$D$28))+(2.51/($D$33*SQRT(L564))))</f>
        <v>2.04388935150205</v>
      </c>
      <c r="L564" s="20" t="n">
        <v>0.0623</v>
      </c>
    </row>
    <row r="565" customFormat="false" ht="15.75" hidden="false" customHeight="false" outlineLevel="0" collapsed="false">
      <c r="K565" s="20" t="n">
        <f aca="false">-2*SQRT(L565)*LOG((+$D$34/(3.7*$D$28))+(2.51/($D$33*SQRT(L565))))</f>
        <v>2.04559785104086</v>
      </c>
      <c r="L565" s="20" t="n">
        <v>0.0624</v>
      </c>
    </row>
    <row r="566" customFormat="false" ht="15.75" hidden="false" customHeight="false" outlineLevel="0" collapsed="false">
      <c r="K566" s="20" t="n">
        <f aca="false">-2*SQRT(L566)*LOG((+$D$34/(3.7*$D$28))+(2.51/($D$33*SQRT(L566))))</f>
        <v>2.04730500389667</v>
      </c>
      <c r="L566" s="20" t="n">
        <v>0.0625</v>
      </c>
    </row>
    <row r="567" customFormat="false" ht="15.75" hidden="false" customHeight="false" outlineLevel="0" collapsed="false">
      <c r="K567" s="20" t="n">
        <f aca="false">-2*SQRT(L567)*LOG((+$D$34/(3.7*$D$28))+(2.51/($D$33*SQRT(L567))))</f>
        <v>2.04901081326182</v>
      </c>
      <c r="L567" s="20" t="n">
        <v>0.0626</v>
      </c>
    </row>
    <row r="568" customFormat="false" ht="15.75" hidden="false" customHeight="false" outlineLevel="0" collapsed="false">
      <c r="K568" s="20" t="n">
        <f aca="false">-2*SQRT(L568)*LOG((+$D$34/(3.7*$D$28))+(2.51/($D$33*SQRT(L568))))</f>
        <v>2.05071528231605</v>
      </c>
      <c r="L568" s="20" t="n">
        <v>0.0627</v>
      </c>
    </row>
    <row r="569" customFormat="false" ht="15.75" hidden="false" customHeight="false" outlineLevel="0" collapsed="false">
      <c r="K569" s="20" t="n">
        <f aca="false">-2*SQRT(L569)*LOG((+$D$34/(3.7*$D$28))+(2.51/($D$33*SQRT(L569))))</f>
        <v>2.05241841422654</v>
      </c>
      <c r="L569" s="20" t="n">
        <v>0.0628</v>
      </c>
    </row>
    <row r="570" customFormat="false" ht="15.75" hidden="false" customHeight="false" outlineLevel="0" collapsed="false">
      <c r="K570" s="20" t="n">
        <f aca="false">-2*SQRT(L570)*LOG((+$D$34/(3.7*$D$28))+(2.51/($D$33*SQRT(L570))))</f>
        <v>2.05412021214797</v>
      </c>
      <c r="L570" s="20" t="n">
        <v>0.0629</v>
      </c>
    </row>
    <row r="571" customFormat="false" ht="15.75" hidden="false" customHeight="false" outlineLevel="0" collapsed="false">
      <c r="K571" s="20" t="n">
        <f aca="false">-2*SQRT(L571)*LOG((+$D$34/(3.7*$D$28))+(2.51/($D$33*SQRT(L571))))</f>
        <v>2.05582067922264</v>
      </c>
      <c r="L571" s="20" t="n">
        <v>0.063</v>
      </c>
    </row>
    <row r="572" customFormat="false" ht="15.75" hidden="false" customHeight="false" outlineLevel="0" collapsed="false">
      <c r="K572" s="20" t="n">
        <f aca="false">-2*SQRT(L572)*LOG((+$D$34/(3.7*$D$28))+(2.51/($D$33*SQRT(L572))))</f>
        <v>2.05751981858046</v>
      </c>
      <c r="L572" s="20" t="n">
        <v>0.0631</v>
      </c>
    </row>
    <row r="573" customFormat="false" ht="15.75" hidden="false" customHeight="false" outlineLevel="0" collapsed="false">
      <c r="K573" s="20" t="n">
        <f aca="false">-2*SQRT(L573)*LOG((+$D$34/(3.7*$D$28))+(2.51/($D$33*SQRT(L573))))</f>
        <v>2.05921763333911</v>
      </c>
      <c r="L573" s="20" t="n">
        <v>0.0632</v>
      </c>
    </row>
    <row r="574" customFormat="false" ht="15.75" hidden="false" customHeight="false" outlineLevel="0" collapsed="false">
      <c r="K574" s="20" t="n">
        <f aca="false">-2*SQRT(L574)*LOG((+$D$34/(3.7*$D$28))+(2.51/($D$33*SQRT(L574))))</f>
        <v>2.06091412660404</v>
      </c>
      <c r="L574" s="20" t="n">
        <v>0.0633</v>
      </c>
    </row>
    <row r="575" customFormat="false" ht="15.75" hidden="false" customHeight="false" outlineLevel="0" collapsed="false">
      <c r="K575" s="20" t="n">
        <f aca="false">-2*SQRT(L575)*LOG((+$D$34/(3.7*$D$28))+(2.51/($D$33*SQRT(L575))))</f>
        <v>2.06260930146854</v>
      </c>
      <c r="L575" s="20" t="n">
        <v>0.0634</v>
      </c>
    </row>
    <row r="576" customFormat="false" ht="15.75" hidden="false" customHeight="false" outlineLevel="0" collapsed="false">
      <c r="K576" s="20" t="n">
        <f aca="false">-2*SQRT(L576)*LOG((+$D$34/(3.7*$D$28))+(2.51/($D$33*SQRT(L576))))</f>
        <v>2.06430316101385</v>
      </c>
      <c r="L576" s="20" t="n">
        <v>0.0635</v>
      </c>
    </row>
    <row r="577" customFormat="false" ht="15.75" hidden="false" customHeight="false" outlineLevel="0" collapsed="false">
      <c r="K577" s="20" t="n">
        <f aca="false">-2*SQRT(L577)*LOG((+$D$34/(3.7*$D$28))+(2.51/($D$33*SQRT(L577))))</f>
        <v>2.06599570830918</v>
      </c>
      <c r="L577" s="20" t="n">
        <v>0.0636</v>
      </c>
    </row>
    <row r="578" customFormat="false" ht="15.75" hidden="false" customHeight="false" outlineLevel="0" collapsed="false">
      <c r="K578" s="20" t="n">
        <f aca="false">-2*SQRT(L578)*LOG((+$D$34/(3.7*$D$28))+(2.51/($D$33*SQRT(L578))))</f>
        <v>2.06768694641182</v>
      </c>
      <c r="L578" s="20" t="n">
        <v>0.0637</v>
      </c>
    </row>
    <row r="579" customFormat="false" ht="15.75" hidden="false" customHeight="false" outlineLevel="0" collapsed="false">
      <c r="K579" s="20" t="n">
        <f aca="false">-2*SQRT(L579)*LOG((+$D$34/(3.7*$D$28))+(2.51/($D$33*SQRT(L579))))</f>
        <v>2.06937687836715</v>
      </c>
      <c r="L579" s="20" t="n">
        <v>0.0638</v>
      </c>
    </row>
    <row r="580" customFormat="false" ht="15.75" hidden="false" customHeight="false" outlineLevel="0" collapsed="false">
      <c r="K580" s="20" t="n">
        <f aca="false">-2*SQRT(L580)*LOG((+$D$34/(3.7*$D$28))+(2.51/($D$33*SQRT(L580))))</f>
        <v>2.07106550720875</v>
      </c>
      <c r="L580" s="20" t="n">
        <v>0.0639</v>
      </c>
    </row>
    <row r="581" customFormat="false" ht="15.75" hidden="false" customHeight="false" outlineLevel="0" collapsed="false">
      <c r="K581" s="20" t="n">
        <f aca="false">-2*SQRT(L581)*LOG((+$D$34/(3.7*$D$28))+(2.51/($D$33*SQRT(L581))))</f>
        <v>2.07275283595846</v>
      </c>
      <c r="L581" s="20" t="n">
        <v>0.064</v>
      </c>
    </row>
    <row r="582" customFormat="false" ht="15.75" hidden="false" customHeight="false" outlineLevel="0" collapsed="false">
      <c r="K582" s="20" t="n">
        <f aca="false">-2*SQRT(L582)*LOG((+$D$34/(3.7*$D$28))+(2.51/($D$33*SQRT(L582))))</f>
        <v>2.07443886762641</v>
      </c>
      <c r="L582" s="20" t="n">
        <v>0.0641</v>
      </c>
    </row>
    <row r="583" customFormat="false" ht="15.75" hidden="false" customHeight="false" outlineLevel="0" collapsed="false">
      <c r="K583" s="20" t="n">
        <f aca="false">-2*SQRT(L583)*LOG((+$D$34/(3.7*$D$28))+(2.51/($D$33*SQRT(L583))))</f>
        <v>2.07612360521111</v>
      </c>
      <c r="L583" s="20" t="n">
        <v>0.0642</v>
      </c>
    </row>
    <row r="584" customFormat="false" ht="15.75" hidden="false" customHeight="false" outlineLevel="0" collapsed="false">
      <c r="K584" s="20" t="n">
        <f aca="false">-2*SQRT(L584)*LOG((+$D$34/(3.7*$D$28))+(2.51/($D$33*SQRT(L584))))</f>
        <v>2.07780705169954</v>
      </c>
      <c r="L584" s="20" t="n">
        <v>0.0643</v>
      </c>
    </row>
    <row r="585" customFormat="false" ht="15.75" hidden="false" customHeight="false" outlineLevel="0" collapsed="false">
      <c r="K585" s="20" t="n">
        <f aca="false">-2*SQRT(L585)*LOG((+$D$34/(3.7*$D$28))+(2.51/($D$33*SQRT(L585))))</f>
        <v>2.07948921006713</v>
      </c>
      <c r="L585" s="20" t="n">
        <v>0.0644</v>
      </c>
    </row>
    <row r="586" customFormat="false" ht="15.75" hidden="false" customHeight="false" outlineLevel="0" collapsed="false">
      <c r="K586" s="20" t="n">
        <f aca="false">-2*SQRT(L586)*LOG((+$D$34/(3.7*$D$28))+(2.51/($D$33*SQRT(L586))))</f>
        <v>2.08117008327791</v>
      </c>
      <c r="L586" s="20" t="n">
        <v>0.0645</v>
      </c>
    </row>
    <row r="587" customFormat="false" ht="15.75" hidden="false" customHeight="false" outlineLevel="0" collapsed="false">
      <c r="K587" s="20" t="n">
        <f aca="false">-2*SQRT(L587)*LOG((+$D$34/(3.7*$D$28))+(2.51/($D$33*SQRT(L587))))</f>
        <v>2.08284967428453</v>
      </c>
      <c r="L587" s="20" t="n">
        <v>0.0646</v>
      </c>
    </row>
    <row r="588" customFormat="false" ht="15.75" hidden="false" customHeight="false" outlineLevel="0" collapsed="false">
      <c r="K588" s="20" t="n">
        <f aca="false">-2*SQRT(L588)*LOG((+$D$34/(3.7*$D$28))+(2.51/($D$33*SQRT(L588))))</f>
        <v>2.08452798602831</v>
      </c>
      <c r="L588" s="20" t="n">
        <v>0.0647</v>
      </c>
    </row>
    <row r="589" customFormat="false" ht="15.75" hidden="false" customHeight="false" outlineLevel="0" collapsed="false">
      <c r="K589" s="20" t="n">
        <f aca="false">-2*SQRT(L589)*LOG((+$D$34/(3.7*$D$28))+(2.51/($D$33*SQRT(L589))))</f>
        <v>2.08620502143934</v>
      </c>
      <c r="L589" s="20" t="n">
        <v>0.0648</v>
      </c>
    </row>
    <row r="590" customFormat="false" ht="15.75" hidden="false" customHeight="false" outlineLevel="0" collapsed="false">
      <c r="K590" s="20" t="n">
        <f aca="false">-2*SQRT(L590)*LOG((+$D$34/(3.7*$D$28))+(2.51/($D$33*SQRT(L590))))</f>
        <v>2.08788078343649</v>
      </c>
      <c r="L590" s="20" t="n">
        <v>0.0649</v>
      </c>
    </row>
    <row r="591" customFormat="false" ht="15.75" hidden="false" customHeight="false" outlineLevel="0" collapsed="false">
      <c r="K591" s="20" t="n">
        <f aca="false">-2*SQRT(L591)*LOG((+$D$34/(3.7*$D$28))+(2.51/($D$33*SQRT(L591))))</f>
        <v>2.08955527492752</v>
      </c>
      <c r="L591" s="20" t="n">
        <v>0.065</v>
      </c>
    </row>
    <row r="592" customFormat="false" ht="15.75" hidden="false" customHeight="false" outlineLevel="0" collapsed="false">
      <c r="K592" s="20" t="n">
        <f aca="false">-2*SQRT(L592)*LOG((+$D$34/(3.7*$D$28))+(2.51/($D$33*SQRT(L592))))</f>
        <v>2.09122849880909</v>
      </c>
      <c r="L592" s="20" t="n">
        <v>0.0651</v>
      </c>
    </row>
    <row r="593" customFormat="false" ht="15.75" hidden="false" customHeight="false" outlineLevel="0" collapsed="false">
      <c r="K593" s="20" t="n">
        <f aca="false">-2*SQRT(L593)*LOG((+$D$34/(3.7*$D$28))+(2.51/($D$33*SQRT(L593))))</f>
        <v>2.09290045796689</v>
      </c>
      <c r="L593" s="20" t="n">
        <v>0.0652</v>
      </c>
    </row>
    <row r="594" customFormat="false" ht="15.75" hidden="false" customHeight="false" outlineLevel="0" collapsed="false">
      <c r="K594" s="20" t="n">
        <f aca="false">-2*SQRT(L594)*LOG((+$D$34/(3.7*$D$28))+(2.51/($D$33*SQRT(L594))))</f>
        <v>2.0945711552756</v>
      </c>
      <c r="L594" s="20" t="n">
        <v>0.0653</v>
      </c>
    </row>
    <row r="595" customFormat="false" ht="15.75" hidden="false" customHeight="false" outlineLevel="0" collapsed="false">
      <c r="K595" s="20" t="n">
        <f aca="false">-2*SQRT(L595)*LOG((+$D$34/(3.7*$D$28))+(2.51/($D$33*SQRT(L595))))</f>
        <v>2.09624059359904</v>
      </c>
      <c r="L595" s="20" t="n">
        <v>0.0654</v>
      </c>
    </row>
    <row r="596" customFormat="false" ht="15.75" hidden="false" customHeight="false" outlineLevel="0" collapsed="false">
      <c r="K596" s="20" t="n">
        <f aca="false">-2*SQRT(L596)*LOG((+$D$34/(3.7*$D$28))+(2.51/($D$33*SQRT(L596))))</f>
        <v>2.09790877579017</v>
      </c>
      <c r="L596" s="20" t="n">
        <v>0.0655</v>
      </c>
    </row>
    <row r="597" customFormat="false" ht="15.75" hidden="false" customHeight="false" outlineLevel="0" collapsed="false">
      <c r="K597" s="20" t="n">
        <f aca="false">-2*SQRT(L597)*LOG((+$D$34/(3.7*$D$28))+(2.51/($D$33*SQRT(L597))))</f>
        <v>2.09957570469119</v>
      </c>
      <c r="L597" s="20" t="n">
        <v>0.0656</v>
      </c>
    </row>
    <row r="598" customFormat="false" ht="15.75" hidden="false" customHeight="false" outlineLevel="0" collapsed="false">
      <c r="K598" s="20" t="n">
        <f aca="false">-2*SQRT(L598)*LOG((+$D$34/(3.7*$D$28))+(2.51/($D$33*SQRT(L598))))</f>
        <v>2.10124138313353</v>
      </c>
      <c r="L598" s="20" t="n">
        <v>0.0657</v>
      </c>
    </row>
    <row r="599" customFormat="false" ht="15.75" hidden="false" customHeight="false" outlineLevel="0" collapsed="false">
      <c r="K599" s="20" t="n">
        <f aca="false">-2*SQRT(L599)*LOG((+$D$34/(3.7*$D$28))+(2.51/($D$33*SQRT(L599))))</f>
        <v>2.10290581393801</v>
      </c>
      <c r="L599" s="20" t="n">
        <v>0.0658</v>
      </c>
    </row>
    <row r="600" customFormat="false" ht="15.75" hidden="false" customHeight="false" outlineLevel="0" collapsed="false">
      <c r="K600" s="20" t="n">
        <f aca="false">-2*SQRT(L600)*LOG((+$D$34/(3.7*$D$28))+(2.51/($D$33*SQRT(L600))))</f>
        <v>2.10456899991479</v>
      </c>
      <c r="L600" s="20" t="n">
        <v>0.0659</v>
      </c>
    </row>
    <row r="601" customFormat="false" ht="15.75" hidden="false" customHeight="false" outlineLevel="0" collapsed="false">
      <c r="K601" s="20" t="n">
        <f aca="false">-2*SQRT(L601)*LOG((+$D$34/(3.7*$D$28))+(2.51/($D$33*SQRT(L601))))</f>
        <v>2.10623094386349</v>
      </c>
      <c r="L601" s="20" t="n">
        <v>0.066</v>
      </c>
    </row>
    <row r="602" customFormat="false" ht="15.75" hidden="false" customHeight="false" outlineLevel="0" collapsed="false">
      <c r="K602" s="20" t="n">
        <f aca="false">-2*SQRT(L602)*LOG((+$D$34/(3.7*$D$28))+(2.51/($D$33*SQRT(L602))))</f>
        <v>2.10789164857324</v>
      </c>
      <c r="L602" s="20" t="n">
        <v>0.0661</v>
      </c>
    </row>
    <row r="603" customFormat="false" ht="15.75" hidden="false" customHeight="false" outlineLevel="0" collapsed="false">
      <c r="K603" s="20" t="n">
        <f aca="false">-2*SQRT(L603)*LOG((+$D$34/(3.7*$D$28))+(2.51/($D$33*SQRT(L603))))</f>
        <v>2.1095511168227</v>
      </c>
      <c r="L603" s="20" t="n">
        <v>0.0662</v>
      </c>
    </row>
    <row r="604" customFormat="false" ht="15.75" hidden="false" customHeight="false" outlineLevel="0" collapsed="false">
      <c r="K604" s="20" t="n">
        <f aca="false">-2*SQRT(L604)*LOG((+$D$34/(3.7*$D$28))+(2.51/($D$33*SQRT(L604))))</f>
        <v>2.11120935138016</v>
      </c>
      <c r="L604" s="20" t="n">
        <v>0.0663</v>
      </c>
    </row>
    <row r="605" customFormat="false" ht="15.75" hidden="false" customHeight="false" outlineLevel="0" collapsed="false">
      <c r="K605" s="20" t="n">
        <f aca="false">-2*SQRT(L605)*LOG((+$D$34/(3.7*$D$28))+(2.51/($D$33*SQRT(L605))))</f>
        <v>2.11286635500356</v>
      </c>
      <c r="L605" s="20" t="n">
        <v>0.0664</v>
      </c>
    </row>
    <row r="606" customFormat="false" ht="15.75" hidden="false" customHeight="false" outlineLevel="0" collapsed="false">
      <c r="K606" s="20" t="n">
        <f aca="false">-2*SQRT(L606)*LOG((+$D$34/(3.7*$D$28))+(2.51/($D$33*SQRT(L606))))</f>
        <v>2.11452213044056</v>
      </c>
      <c r="L606" s="20" t="n">
        <v>0.0665</v>
      </c>
    </row>
    <row r="607" customFormat="false" ht="15.75" hidden="false" customHeight="false" outlineLevel="0" collapsed="false">
      <c r="K607" s="20" t="n">
        <f aca="false">-2*SQRT(L607)*LOG((+$D$34/(3.7*$D$28))+(2.51/($D$33*SQRT(L607))))</f>
        <v>2.1161766804286</v>
      </c>
      <c r="L607" s="20" t="n">
        <v>0.0666</v>
      </c>
    </row>
    <row r="608" customFormat="false" ht="15.75" hidden="false" customHeight="false" outlineLevel="0" collapsed="false">
      <c r="K608" s="20" t="n">
        <f aca="false">-2*SQRT(L608)*LOG((+$D$34/(3.7*$D$28))+(2.51/($D$33*SQRT(L608))))</f>
        <v>2.11783000769493</v>
      </c>
      <c r="L608" s="20" t="n">
        <v>0.0667</v>
      </c>
    </row>
    <row r="609" customFormat="false" ht="15.75" hidden="false" customHeight="false" outlineLevel="0" collapsed="false">
      <c r="K609" s="20" t="n">
        <f aca="false">-2*SQRT(L609)*LOG((+$D$34/(3.7*$D$28))+(2.51/($D$33*SQRT(L609))))</f>
        <v>2.11948211495669</v>
      </c>
      <c r="L609" s="20" t="n">
        <v>0.0668</v>
      </c>
    </row>
    <row r="610" customFormat="false" ht="15.75" hidden="false" customHeight="false" outlineLevel="0" collapsed="false">
      <c r="K610" s="20" t="n">
        <f aca="false">-2*SQRT(L610)*LOG((+$D$34/(3.7*$D$28))+(2.51/($D$33*SQRT(L610))))</f>
        <v>2.12113300492093</v>
      </c>
      <c r="L610" s="20" t="n">
        <v>0.0669</v>
      </c>
    </row>
    <row r="611" customFormat="false" ht="15.75" hidden="false" customHeight="false" outlineLevel="0" collapsed="false">
      <c r="K611" s="20" t="n">
        <f aca="false">-2*SQRT(L611)*LOG((+$D$34/(3.7*$D$28))+(2.51/($D$33*SQRT(L611))))</f>
        <v>2.12278268028471</v>
      </c>
      <c r="L611" s="20" t="n">
        <v>0.067</v>
      </c>
    </row>
    <row r="612" customFormat="false" ht="15.75" hidden="false" customHeight="false" outlineLevel="0" collapsed="false">
      <c r="K612" s="20" t="n">
        <f aca="false">-2*SQRT(L612)*LOG((+$D$34/(3.7*$D$28))+(2.51/($D$33*SQRT(L612))))</f>
        <v>2.1244311437351</v>
      </c>
      <c r="L612" s="20" t="n">
        <v>0.0671</v>
      </c>
    </row>
    <row r="613" customFormat="false" ht="15.75" hidden="false" customHeight="false" outlineLevel="0" collapsed="false">
      <c r="K613" s="20" t="n">
        <f aca="false">-2*SQRT(L613)*LOG((+$D$34/(3.7*$D$28))+(2.51/($D$33*SQRT(L613))))</f>
        <v>2.12607839794926</v>
      </c>
      <c r="L613" s="20" t="n">
        <v>0.0672</v>
      </c>
    </row>
    <row r="614" customFormat="false" ht="15.75" hidden="false" customHeight="false" outlineLevel="0" collapsed="false">
      <c r="K614" s="20" t="n">
        <f aca="false">-2*SQRT(L614)*LOG((+$D$34/(3.7*$D$28))+(2.51/($D$33*SQRT(L614))))</f>
        <v>2.12772444559449</v>
      </c>
      <c r="L614" s="20" t="n">
        <v>0.0673</v>
      </c>
    </row>
    <row r="615" customFormat="false" ht="15.75" hidden="false" customHeight="false" outlineLevel="0" collapsed="false">
      <c r="K615" s="20" t="n">
        <f aca="false">-2*SQRT(L615)*LOG((+$D$34/(3.7*$D$28))+(2.51/($D$33*SQRT(L615))))</f>
        <v>2.12936928932829</v>
      </c>
      <c r="L615" s="20" t="n">
        <v>0.0674</v>
      </c>
    </row>
    <row r="616" customFormat="false" ht="15.75" hidden="false" customHeight="false" outlineLevel="0" collapsed="false">
      <c r="K616" s="20" t="n">
        <f aca="false">-2*SQRT(L616)*LOG((+$D$34/(3.7*$D$28))+(2.51/($D$33*SQRT(L616))))</f>
        <v>2.13101293179838</v>
      </c>
      <c r="L616" s="20" t="n">
        <v>0.0675</v>
      </c>
    </row>
    <row r="617" customFormat="false" ht="15.75" hidden="false" customHeight="false" outlineLevel="0" collapsed="false">
      <c r="K617" s="20" t="n">
        <f aca="false">-2*SQRT(L617)*LOG((+$D$34/(3.7*$D$28))+(2.51/($D$33*SQRT(L617))))</f>
        <v>2.13265537564277</v>
      </c>
      <c r="L617" s="20" t="n">
        <v>0.0676</v>
      </c>
    </row>
    <row r="618" customFormat="false" ht="15.75" hidden="false" customHeight="false" outlineLevel="0" collapsed="false">
      <c r="K618" s="20" t="n">
        <f aca="false">-2*SQRT(L618)*LOG((+$D$34/(3.7*$D$28))+(2.51/($D$33*SQRT(L618))))</f>
        <v>2.13429662348981</v>
      </c>
      <c r="L618" s="20" t="n">
        <v>0.0677</v>
      </c>
    </row>
    <row r="619" customFormat="false" ht="15.75" hidden="false" customHeight="false" outlineLevel="0" collapsed="false">
      <c r="K619" s="20" t="n">
        <f aca="false">-2*SQRT(L619)*LOG((+$D$34/(3.7*$D$28))+(2.51/($D$33*SQRT(L619))))</f>
        <v>2.13593667795824</v>
      </c>
      <c r="L619" s="20" t="n">
        <v>0.0678</v>
      </c>
    </row>
    <row r="620" customFormat="false" ht="15.75" hidden="false" customHeight="false" outlineLevel="0" collapsed="false">
      <c r="K620" s="20" t="n">
        <f aca="false">-2*SQRT(L620)*LOG((+$D$34/(3.7*$D$28))+(2.51/($D$33*SQRT(L620))))</f>
        <v>2.13757554165725</v>
      </c>
      <c r="L620" s="20" t="n">
        <v>0.0679</v>
      </c>
    </row>
    <row r="621" customFormat="false" ht="15.75" hidden="false" customHeight="false" outlineLevel="0" collapsed="false">
      <c r="K621" s="20" t="n">
        <f aca="false">-2*SQRT(L621)*LOG((+$D$34/(3.7*$D$28))+(2.51/($D$33*SQRT(L621))))</f>
        <v>2.13921321718648</v>
      </c>
      <c r="L621" s="20" t="n">
        <v>0.068</v>
      </c>
    </row>
    <row r="622" customFormat="false" ht="15.75" hidden="false" customHeight="false" outlineLevel="0" collapsed="false">
      <c r="K622" s="20" t="n">
        <f aca="false">-2*SQRT(L622)*LOG((+$D$34/(3.7*$D$28))+(2.51/($D$33*SQRT(L622))))</f>
        <v>2.14084970713614</v>
      </c>
      <c r="L622" s="20" t="n">
        <v>0.0681</v>
      </c>
    </row>
    <row r="623" customFormat="false" ht="15.75" hidden="false" customHeight="false" outlineLevel="0" collapsed="false">
      <c r="K623" s="20" t="n">
        <f aca="false">-2*SQRT(L623)*LOG((+$D$34/(3.7*$D$28))+(2.51/($D$33*SQRT(L623))))</f>
        <v>2.14248501408701</v>
      </c>
      <c r="L623" s="20" t="n">
        <v>0.0682</v>
      </c>
    </row>
    <row r="624" customFormat="false" ht="15.75" hidden="false" customHeight="false" outlineLevel="0" collapsed="false">
      <c r="K624" s="20" t="n">
        <f aca="false">-2*SQRT(L624)*LOG((+$D$34/(3.7*$D$28))+(2.51/($D$33*SQRT(L624))))</f>
        <v>2.14411914061049</v>
      </c>
      <c r="L624" s="20" t="n">
        <v>0.0683</v>
      </c>
    </row>
    <row r="625" customFormat="false" ht="15.75" hidden="false" customHeight="false" outlineLevel="0" collapsed="false">
      <c r="K625" s="20" t="n">
        <f aca="false">-2*SQRT(L625)*LOG((+$D$34/(3.7*$D$28))+(2.51/($D$33*SQRT(L625))))</f>
        <v>2.14575208926867</v>
      </c>
      <c r="L625" s="20" t="n">
        <v>0.0684</v>
      </c>
    </row>
    <row r="626" customFormat="false" ht="15.75" hidden="false" customHeight="false" outlineLevel="0" collapsed="false">
      <c r="K626" s="20" t="n">
        <f aca="false">-2*SQRT(L626)*LOG((+$D$34/(3.7*$D$28))+(2.51/($D$33*SQRT(L626))))</f>
        <v>2.14738386261436</v>
      </c>
      <c r="L626" s="20" t="n">
        <v>0.0685</v>
      </c>
    </row>
    <row r="627" customFormat="false" ht="15.75" hidden="false" customHeight="false" outlineLevel="0" collapsed="false">
      <c r="K627" s="20" t="n">
        <f aca="false">-2*SQRT(L627)*LOG((+$D$34/(3.7*$D$28))+(2.51/($D$33*SQRT(L627))))</f>
        <v>2.14901446319115</v>
      </c>
      <c r="L627" s="20" t="n">
        <v>0.0686</v>
      </c>
    </row>
    <row r="628" customFormat="false" ht="15.75" hidden="false" customHeight="false" outlineLevel="0" collapsed="false">
      <c r="K628" s="20" t="n">
        <f aca="false">-2*SQRT(L628)*LOG((+$D$34/(3.7*$D$28))+(2.51/($D$33*SQRT(L628))))</f>
        <v>2.15064389353344</v>
      </c>
      <c r="L628" s="20" t="n">
        <v>0.0687</v>
      </c>
    </row>
    <row r="629" customFormat="false" ht="15.75" hidden="false" customHeight="false" outlineLevel="0" collapsed="false">
      <c r="K629" s="20" t="n">
        <f aca="false">-2*SQRT(L629)*LOG((+$D$34/(3.7*$D$28))+(2.51/($D$33*SQRT(L629))))</f>
        <v>2.1522721561665</v>
      </c>
      <c r="L629" s="20" t="n">
        <v>0.0688</v>
      </c>
    </row>
    <row r="630" customFormat="false" ht="15.75" hidden="false" customHeight="false" outlineLevel="0" collapsed="false">
      <c r="K630" s="20" t="n">
        <f aca="false">-2*SQRT(L630)*LOG((+$D$34/(3.7*$D$28))+(2.51/($D$33*SQRT(L630))))</f>
        <v>2.1538992536065</v>
      </c>
      <c r="L630" s="20" t="n">
        <v>0.0689</v>
      </c>
    </row>
    <row r="631" customFormat="false" ht="15.75" hidden="false" customHeight="false" outlineLevel="0" collapsed="false">
      <c r="K631" s="20" t="n">
        <f aca="false">-2*SQRT(L631)*LOG((+$D$34/(3.7*$D$28))+(2.51/($D$33*SQRT(L631))))</f>
        <v>2.1555251883606</v>
      </c>
      <c r="L631" s="20" t="n">
        <v>0.069</v>
      </c>
    </row>
    <row r="632" customFormat="false" ht="15.75" hidden="false" customHeight="false" outlineLevel="0" collapsed="false">
      <c r="K632" s="20" t="n">
        <f aca="false">-2*SQRT(L632)*LOG((+$D$34/(3.7*$D$28))+(2.51/($D$33*SQRT(L632))))</f>
        <v>2.15714996292693</v>
      </c>
      <c r="L632" s="20" t="n">
        <v>0.0691</v>
      </c>
    </row>
    <row r="633" customFormat="false" ht="15.75" hidden="false" customHeight="false" outlineLevel="0" collapsed="false">
      <c r="K633" s="20" t="n">
        <f aca="false">-2*SQRT(L633)*LOG((+$D$34/(3.7*$D$28))+(2.51/($D$33*SQRT(L633))))</f>
        <v>2.15877357979467</v>
      </c>
      <c r="L633" s="20" t="n">
        <v>0.0692</v>
      </c>
    </row>
    <row r="634" customFormat="false" ht="15.75" hidden="false" customHeight="false" outlineLevel="0" collapsed="false">
      <c r="K634" s="20" t="n">
        <f aca="false">-2*SQRT(L634)*LOG((+$D$34/(3.7*$D$28))+(2.51/($D$33*SQRT(L634))))</f>
        <v>2.16039604144411</v>
      </c>
      <c r="L634" s="20" t="n">
        <v>0.0693</v>
      </c>
    </row>
    <row r="635" customFormat="false" ht="15.75" hidden="false" customHeight="false" outlineLevel="0" collapsed="false">
      <c r="K635" s="20" t="n">
        <f aca="false">-2*SQRT(L635)*LOG((+$D$34/(3.7*$D$28))+(2.51/($D$33*SQRT(L635))))</f>
        <v>2.16201735034667</v>
      </c>
      <c r="L635" s="20" t="n">
        <v>0.0694</v>
      </c>
    </row>
    <row r="636" customFormat="false" ht="15.75" hidden="false" customHeight="false" outlineLevel="0" collapsed="false">
      <c r="K636" s="20" t="n">
        <f aca="false">-2*SQRT(L636)*LOG((+$D$34/(3.7*$D$28))+(2.51/($D$33*SQRT(L636))))</f>
        <v>2.16363750896494</v>
      </c>
      <c r="L636" s="20" t="n">
        <v>0.0695</v>
      </c>
    </row>
    <row r="637" customFormat="false" ht="15.75" hidden="false" customHeight="false" outlineLevel="0" collapsed="false">
      <c r="K637" s="20" t="n">
        <f aca="false">-2*SQRT(L637)*LOG((+$D$34/(3.7*$D$28))+(2.51/($D$33*SQRT(L637))))</f>
        <v>2.16525651975277</v>
      </c>
      <c r="L637" s="20" t="n">
        <v>0.0696</v>
      </c>
    </row>
    <row r="638" customFormat="false" ht="15.75" hidden="false" customHeight="false" outlineLevel="0" collapsed="false">
      <c r="K638" s="20" t="n">
        <f aca="false">-2*SQRT(L638)*LOG((+$D$34/(3.7*$D$28))+(2.51/($D$33*SQRT(L638))))</f>
        <v>2.16687438515523</v>
      </c>
      <c r="L638" s="20" t="n">
        <v>0.0697</v>
      </c>
    </row>
    <row r="639" customFormat="false" ht="15.75" hidden="false" customHeight="false" outlineLevel="0" collapsed="false">
      <c r="K639" s="20" t="n">
        <f aca="false">-2*SQRT(L639)*LOG((+$D$34/(3.7*$D$28))+(2.51/($D$33*SQRT(L639))))</f>
        <v>2.16849110760874</v>
      </c>
      <c r="L639" s="20" t="n">
        <v>0.0698</v>
      </c>
    </row>
    <row r="640" customFormat="false" ht="15.75" hidden="false" customHeight="false" outlineLevel="0" collapsed="false">
      <c r="K640" s="20" t="n">
        <f aca="false">-2*SQRT(L640)*LOG((+$D$34/(3.7*$D$28))+(2.51/($D$33*SQRT(L640))))</f>
        <v>2.17010668954108</v>
      </c>
      <c r="L640" s="20" t="n">
        <v>0.0699</v>
      </c>
    </row>
    <row r="641" customFormat="false" ht="15.75" hidden="false" customHeight="false" outlineLevel="0" collapsed="false">
      <c r="K641" s="20" t="n">
        <f aca="false">-2*SQRT(L641)*LOG((+$D$34/(3.7*$D$28))+(2.51/($D$33*SQRT(L641))))</f>
        <v>2.17172113337139</v>
      </c>
      <c r="L641" s="20" t="n">
        <v>0.07</v>
      </c>
    </row>
    <row r="642" customFormat="false" ht="15.75" hidden="false" customHeight="false" outlineLevel="0" collapsed="false">
      <c r="K642" s="20" t="n">
        <f aca="false">-2*SQRT(L642)*LOG((+$D$34/(3.7*$D$28))+(2.51/($D$33*SQRT(L642))))</f>
        <v>2.1733344415103</v>
      </c>
      <c r="L642" s="20" t="n">
        <v>0.0701</v>
      </c>
    </row>
    <row r="643" customFormat="false" ht="15.75" hidden="false" customHeight="false" outlineLevel="0" collapsed="false">
      <c r="K643" s="20" t="n">
        <f aca="false">-2*SQRT(L643)*LOG((+$D$34/(3.7*$D$28))+(2.51/($D$33*SQRT(L643))))</f>
        <v>2.17494661635989</v>
      </c>
      <c r="L643" s="20" t="n">
        <v>0.0702</v>
      </c>
    </row>
    <row r="644" customFormat="false" ht="15.75" hidden="false" customHeight="false" outlineLevel="0" collapsed="false">
      <c r="K644" s="20" t="n">
        <f aca="false">-2*SQRT(L644)*LOG((+$D$34/(3.7*$D$28))+(2.51/($D$33*SQRT(L644))))</f>
        <v>2.17655766031378</v>
      </c>
      <c r="L644" s="20" t="n">
        <v>0.0703</v>
      </c>
    </row>
    <row r="645" customFormat="false" ht="15.75" hidden="false" customHeight="false" outlineLevel="0" collapsed="false">
      <c r="K645" s="20" t="n">
        <f aca="false">-2*SQRT(L645)*LOG((+$D$34/(3.7*$D$28))+(2.51/($D$33*SQRT(L645))))</f>
        <v>2.17816757575715</v>
      </c>
      <c r="L645" s="20" t="n">
        <v>0.0704</v>
      </c>
    </row>
    <row r="646" customFormat="false" ht="15.75" hidden="false" customHeight="false" outlineLevel="0" collapsed="false">
      <c r="K646" s="20" t="n">
        <f aca="false">-2*SQRT(L646)*LOG((+$D$34/(3.7*$D$28))+(2.51/($D$33*SQRT(L646))))</f>
        <v>2.17977636506681</v>
      </c>
      <c r="L646" s="20" t="n">
        <v>0.0705</v>
      </c>
    </row>
    <row r="647" customFormat="false" ht="15.75" hidden="false" customHeight="false" outlineLevel="0" collapsed="false">
      <c r="K647" s="20" t="n">
        <f aca="false">-2*SQRT(L647)*LOG((+$D$34/(3.7*$D$28))+(2.51/($D$33*SQRT(L647))))</f>
        <v>2.1813840306112</v>
      </c>
      <c r="L647" s="20" t="n">
        <v>0.0706</v>
      </c>
    </row>
    <row r="648" customFormat="false" ht="15.75" hidden="false" customHeight="false" outlineLevel="0" collapsed="false">
      <c r="K648" s="20" t="n">
        <f aca="false">-2*SQRT(L648)*LOG((+$D$34/(3.7*$D$28))+(2.51/($D$33*SQRT(L648))))</f>
        <v>2.18299057475046</v>
      </c>
      <c r="L648" s="20" t="n">
        <v>0.0707</v>
      </c>
    </row>
    <row r="649" customFormat="false" ht="15.75" hidden="false" customHeight="false" outlineLevel="0" collapsed="false">
      <c r="K649" s="20" t="n">
        <f aca="false">-2*SQRT(L649)*LOG((+$D$34/(3.7*$D$28))+(2.51/($D$33*SQRT(L649))))</f>
        <v>2.18459599983646</v>
      </c>
      <c r="L649" s="20" t="n">
        <v>0.0708</v>
      </c>
    </row>
    <row r="650" customFormat="false" ht="15.75" hidden="false" customHeight="false" outlineLevel="0" collapsed="false">
      <c r="K650" s="20" t="n">
        <f aca="false">-2*SQRT(L650)*LOG((+$D$34/(3.7*$D$28))+(2.51/($D$33*SQRT(L650))))</f>
        <v>2.18620030821285</v>
      </c>
      <c r="L650" s="20" t="n">
        <v>0.0709</v>
      </c>
    </row>
    <row r="651" customFormat="false" ht="15.75" hidden="false" customHeight="false" outlineLevel="0" collapsed="false">
      <c r="K651" s="20" t="n">
        <f aca="false">-2*SQRT(L651)*LOG((+$D$34/(3.7*$D$28))+(2.51/($D$33*SQRT(L651))))</f>
        <v>2.18780350221509</v>
      </c>
      <c r="L651" s="20" t="n">
        <v>0.071</v>
      </c>
    </row>
    <row r="652" customFormat="false" ht="15.75" hidden="false" customHeight="false" outlineLevel="0" collapsed="false">
      <c r="K652" s="20" t="n">
        <f aca="false">-2*SQRT(L652)*LOG((+$D$34/(3.7*$D$28))+(2.51/($D$33*SQRT(L652))))</f>
        <v>2.18940558417049</v>
      </c>
      <c r="L652" s="20" t="n">
        <v>0.0711</v>
      </c>
    </row>
    <row r="653" customFormat="false" ht="15.75" hidden="false" customHeight="false" outlineLevel="0" collapsed="false">
      <c r="K653" s="20" t="n">
        <f aca="false">-2*SQRT(L653)*LOG((+$D$34/(3.7*$D$28))+(2.51/($D$33*SQRT(L653))))</f>
        <v>2.19100655639827</v>
      </c>
      <c r="L653" s="20" t="n">
        <v>0.0712</v>
      </c>
    </row>
    <row r="654" customFormat="false" ht="15.75" hidden="false" customHeight="false" outlineLevel="0" collapsed="false">
      <c r="K654" s="20" t="n">
        <f aca="false">-2*SQRT(L654)*LOG((+$D$34/(3.7*$D$28))+(2.51/($D$33*SQRT(L654))))</f>
        <v>2.19260642120956</v>
      </c>
      <c r="L654" s="20" t="n">
        <v>0.0713</v>
      </c>
    </row>
    <row r="655" customFormat="false" ht="15.75" hidden="false" customHeight="false" outlineLevel="0" collapsed="false">
      <c r="K655" s="20" t="n">
        <f aca="false">-2*SQRT(L655)*LOG((+$D$34/(3.7*$D$28))+(2.51/($D$33*SQRT(L655))))</f>
        <v>2.19420518090747</v>
      </c>
      <c r="L655" s="20" t="n">
        <v>0.0714</v>
      </c>
    </row>
    <row r="656" customFormat="false" ht="15.75" hidden="false" customHeight="false" outlineLevel="0" collapsed="false">
      <c r="K656" s="20" t="n">
        <f aca="false">-2*SQRT(L656)*LOG((+$D$34/(3.7*$D$28))+(2.51/($D$33*SQRT(L656))))</f>
        <v>2.19580283778714</v>
      </c>
      <c r="L656" s="20" t="n">
        <v>0.0715</v>
      </c>
    </row>
    <row r="657" customFormat="false" ht="15.75" hidden="false" customHeight="false" outlineLevel="0" collapsed="false">
      <c r="K657" s="20" t="n">
        <f aca="false">-2*SQRT(L657)*LOG((+$D$34/(3.7*$D$28))+(2.51/($D$33*SQRT(L657))))</f>
        <v>2.19739939413573</v>
      </c>
      <c r="L657" s="20" t="n">
        <v>0.0716</v>
      </c>
    </row>
    <row r="658" customFormat="false" ht="15.75" hidden="false" customHeight="false" outlineLevel="0" collapsed="false">
      <c r="K658" s="20" t="n">
        <f aca="false">-2*SQRT(L658)*LOG((+$D$34/(3.7*$D$28))+(2.51/($D$33*SQRT(L658))))</f>
        <v>2.19899485223252</v>
      </c>
      <c r="L658" s="20" t="n">
        <v>0.0717</v>
      </c>
    </row>
    <row r="659" customFormat="false" ht="15.75" hidden="false" customHeight="false" outlineLevel="0" collapsed="false">
      <c r="K659" s="20" t="n">
        <f aca="false">-2*SQRT(L659)*LOG((+$D$34/(3.7*$D$28))+(2.51/($D$33*SQRT(L659))))</f>
        <v>2.20058921434889</v>
      </c>
      <c r="L659" s="20" t="n">
        <v>0.0718</v>
      </c>
    </row>
    <row r="660" customFormat="false" ht="15.75" hidden="false" customHeight="false" outlineLevel="0" collapsed="false">
      <c r="K660" s="20" t="n">
        <f aca="false">-2*SQRT(L660)*LOG((+$D$34/(3.7*$D$28))+(2.51/($D$33*SQRT(L660))))</f>
        <v>2.2021824827484</v>
      </c>
      <c r="L660" s="20" t="n">
        <v>0.0719</v>
      </c>
    </row>
    <row r="661" customFormat="false" ht="15.75" hidden="false" customHeight="false" outlineLevel="0" collapsed="false">
      <c r="K661" s="20" t="n">
        <f aca="false">-2*SQRT(L661)*LOG((+$D$34/(3.7*$D$28))+(2.51/($D$33*SQRT(L661))))</f>
        <v>2.2037746596868</v>
      </c>
      <c r="L661" s="20" t="n">
        <v>0.072</v>
      </c>
    </row>
    <row r="662" customFormat="false" ht="15.75" hidden="false" customHeight="false" outlineLevel="0" collapsed="false">
      <c r="K662" s="20" t="n">
        <f aca="false">-2*SQRT(L662)*LOG((+$D$34/(3.7*$D$28))+(2.51/($D$33*SQRT(L662))))</f>
        <v>2.20536574741211</v>
      </c>
      <c r="L662" s="20" t="n">
        <v>0.0721</v>
      </c>
    </row>
    <row r="663" customFormat="false" ht="15.75" hidden="false" customHeight="false" outlineLevel="0" collapsed="false">
      <c r="K663" s="20" t="n">
        <f aca="false">-2*SQRT(L663)*LOG((+$D$34/(3.7*$D$28))+(2.51/($D$33*SQRT(L663))))</f>
        <v>2.2069557481646</v>
      </c>
      <c r="L663" s="20" t="n">
        <v>0.0722</v>
      </c>
    </row>
    <row r="664" customFormat="false" ht="15.75" hidden="false" customHeight="false" outlineLevel="0" collapsed="false">
      <c r="K664" s="20" t="n">
        <f aca="false">-2*SQRT(L664)*LOG((+$D$34/(3.7*$D$28))+(2.51/($D$33*SQRT(L664))))</f>
        <v>2.20854466417685</v>
      </c>
      <c r="L664" s="20" t="n">
        <v>0.0723</v>
      </c>
    </row>
    <row r="665" customFormat="false" ht="15.75" hidden="false" customHeight="false" outlineLevel="0" collapsed="false">
      <c r="K665" s="20" t="n">
        <f aca="false">-2*SQRT(L665)*LOG((+$D$34/(3.7*$D$28))+(2.51/($D$33*SQRT(L665))))</f>
        <v>2.21013249767383</v>
      </c>
      <c r="L665" s="20" t="n">
        <v>0.0724</v>
      </c>
    </row>
    <row r="666" customFormat="false" ht="15.75" hidden="false" customHeight="false" outlineLevel="0" collapsed="false">
      <c r="K666" s="20" t="n">
        <f aca="false">-2*SQRT(L666)*LOG((+$D$34/(3.7*$D$28))+(2.51/($D$33*SQRT(L666))))</f>
        <v>2.21171925087286</v>
      </c>
      <c r="L666" s="20" t="n">
        <v>0.0725</v>
      </c>
    </row>
    <row r="667" customFormat="false" ht="15.75" hidden="false" customHeight="false" outlineLevel="0" collapsed="false">
      <c r="K667" s="20" t="n">
        <f aca="false">-2*SQRT(L667)*LOG((+$D$34/(3.7*$D$28))+(2.51/($D$33*SQRT(L667))))</f>
        <v>2.2133049259837</v>
      </c>
      <c r="L667" s="20" t="n">
        <v>0.0726</v>
      </c>
    </row>
    <row r="668" customFormat="false" ht="15.75" hidden="false" customHeight="false" outlineLevel="0" collapsed="false">
      <c r="K668" s="20" t="n">
        <f aca="false">-2*SQRT(L668)*LOG((+$D$34/(3.7*$D$28))+(2.51/($D$33*SQRT(L668))))</f>
        <v>2.21488952520857</v>
      </c>
      <c r="L668" s="20" t="n">
        <v>0.0727</v>
      </c>
    </row>
    <row r="669" customFormat="false" ht="15.75" hidden="false" customHeight="false" outlineLevel="0" collapsed="false">
      <c r="K669" s="20" t="n">
        <f aca="false">-2*SQRT(L669)*LOG((+$D$34/(3.7*$D$28))+(2.51/($D$33*SQRT(L669))))</f>
        <v>2.2164730507422</v>
      </c>
      <c r="L669" s="20" t="n">
        <v>0.0728</v>
      </c>
    </row>
    <row r="670" customFormat="false" ht="15.75" hidden="false" customHeight="false" outlineLevel="0" collapsed="false">
      <c r="K670" s="20" t="n">
        <f aca="false">-2*SQRT(L670)*LOG((+$D$34/(3.7*$D$28))+(2.51/($D$33*SQRT(L670))))</f>
        <v>2.21805550477183</v>
      </c>
      <c r="L670" s="20" t="n">
        <v>0.0729</v>
      </c>
    </row>
    <row r="671" customFormat="false" ht="15.75" hidden="false" customHeight="false" outlineLevel="0" collapsed="false">
      <c r="K671" s="20" t="n">
        <f aca="false">-2*SQRT(L671)*LOG((+$D$34/(3.7*$D$28))+(2.51/($D$33*SQRT(L671))))</f>
        <v>2.21963688947728</v>
      </c>
      <c r="L671" s="20" t="n">
        <v>0.073</v>
      </c>
    </row>
    <row r="672" customFormat="false" ht="15.75" hidden="false" customHeight="false" outlineLevel="0" collapsed="false">
      <c r="K672" s="20" t="n">
        <f aca="false">-2*SQRT(L672)*LOG((+$D$34/(3.7*$D$28))+(2.51/($D$33*SQRT(L672))))</f>
        <v>2.22121720703099</v>
      </c>
      <c r="L672" s="20" t="n">
        <v>0.0731</v>
      </c>
    </row>
    <row r="673" customFormat="false" ht="15.75" hidden="false" customHeight="false" outlineLevel="0" collapsed="false">
      <c r="K673" s="20" t="n">
        <f aca="false">-2*SQRT(L673)*LOG((+$D$34/(3.7*$D$28))+(2.51/($D$33*SQRT(L673))))</f>
        <v>2.222796459598</v>
      </c>
      <c r="L673" s="20" t="n">
        <v>0.0732</v>
      </c>
    </row>
    <row r="674" customFormat="false" ht="15.75" hidden="false" customHeight="false" outlineLevel="0" collapsed="false">
      <c r="K674" s="20" t="n">
        <f aca="false">-2*SQRT(L674)*LOG((+$D$34/(3.7*$D$28))+(2.51/($D$33*SQRT(L674))))</f>
        <v>2.22437464933607</v>
      </c>
      <c r="L674" s="20" t="n">
        <v>0.0733</v>
      </c>
    </row>
    <row r="675" customFormat="false" ht="15.75" hidden="false" customHeight="false" outlineLevel="0" collapsed="false">
      <c r="K675" s="20" t="n">
        <f aca="false">-2*SQRT(L675)*LOG((+$D$34/(3.7*$D$28))+(2.51/($D$33*SQRT(L675))))</f>
        <v>2.22595177839564</v>
      </c>
      <c r="L675" s="20" t="n">
        <v>0.0734</v>
      </c>
    </row>
    <row r="676" customFormat="false" ht="15.75" hidden="false" customHeight="false" outlineLevel="0" collapsed="false">
      <c r="K676" s="20" t="n">
        <f aca="false">-2*SQRT(L676)*LOG((+$D$34/(3.7*$D$28))+(2.51/($D$33*SQRT(L676))))</f>
        <v>2.2275278489199</v>
      </c>
      <c r="L676" s="20" t="n">
        <v>0.0735</v>
      </c>
    </row>
    <row r="677" customFormat="false" ht="15.75" hidden="false" customHeight="false" outlineLevel="0" collapsed="false">
      <c r="K677" s="20" t="n">
        <f aca="false">-2*SQRT(L677)*LOG((+$D$34/(3.7*$D$28))+(2.51/($D$33*SQRT(L677))))</f>
        <v>2.22910286304482</v>
      </c>
      <c r="L677" s="20" t="n">
        <v>0.0736</v>
      </c>
    </row>
    <row r="678" customFormat="false" ht="15.75" hidden="false" customHeight="false" outlineLevel="0" collapsed="false">
      <c r="K678" s="20" t="n">
        <f aca="false">-2*SQRT(L678)*LOG((+$D$34/(3.7*$D$28))+(2.51/($D$33*SQRT(L678))))</f>
        <v>2.23067682289917</v>
      </c>
      <c r="L678" s="20" t="n">
        <v>0.0737</v>
      </c>
    </row>
    <row r="679" customFormat="false" ht="15.75" hidden="false" customHeight="false" outlineLevel="0" collapsed="false">
      <c r="K679" s="20" t="n">
        <f aca="false">-2*SQRT(L679)*LOG((+$D$34/(3.7*$D$28))+(2.51/($D$33*SQRT(L679))))</f>
        <v>2.23224973060459</v>
      </c>
      <c r="L679" s="20" t="n">
        <v>0.0738</v>
      </c>
    </row>
    <row r="680" customFormat="false" ht="15.75" hidden="false" customHeight="false" outlineLevel="0" collapsed="false">
      <c r="K680" s="20" t="n">
        <f aca="false">-2*SQRT(L680)*LOG((+$D$34/(3.7*$D$28))+(2.51/($D$33*SQRT(L680))))</f>
        <v>2.23382158827558</v>
      </c>
      <c r="L680" s="20" t="n">
        <v>0.0739</v>
      </c>
    </row>
    <row r="681" customFormat="false" ht="15.75" hidden="false" customHeight="false" outlineLevel="0" collapsed="false">
      <c r="K681" s="20" t="n">
        <f aca="false">-2*SQRT(L681)*LOG((+$D$34/(3.7*$D$28))+(2.51/($D$33*SQRT(L681))))</f>
        <v>2.23539239801955</v>
      </c>
      <c r="L681" s="20" t="n">
        <v>0.074</v>
      </c>
    </row>
    <row r="682" customFormat="false" ht="15.75" hidden="false" customHeight="false" outlineLevel="0" collapsed="false">
      <c r="K682" s="20" t="n">
        <f aca="false">-2*SQRT(L682)*LOG((+$D$34/(3.7*$D$28))+(2.51/($D$33*SQRT(L682))))</f>
        <v>2.23696216193688</v>
      </c>
      <c r="L682" s="20" t="n">
        <v>0.0741</v>
      </c>
    </row>
    <row r="683" customFormat="false" ht="15.75" hidden="false" customHeight="false" outlineLevel="0" collapsed="false">
      <c r="K683" s="20" t="n">
        <f aca="false">-2*SQRT(L683)*LOG((+$D$34/(3.7*$D$28))+(2.51/($D$33*SQRT(L683))))</f>
        <v>2.23853088212089</v>
      </c>
      <c r="L683" s="20" t="n">
        <v>0.0742</v>
      </c>
    </row>
    <row r="684" customFormat="false" ht="15.75" hidden="false" customHeight="false" outlineLevel="0" collapsed="false">
      <c r="K684" s="20" t="n">
        <f aca="false">-2*SQRT(L684)*LOG((+$D$34/(3.7*$D$28))+(2.51/($D$33*SQRT(L684))))</f>
        <v>2.24009856065795</v>
      </c>
      <c r="L684" s="20" t="n">
        <v>0.0743</v>
      </c>
    </row>
    <row r="685" customFormat="false" ht="15.75" hidden="false" customHeight="false" outlineLevel="0" collapsed="false">
      <c r="K685" s="20" t="n">
        <f aca="false">-2*SQRT(L685)*LOG((+$D$34/(3.7*$D$28))+(2.51/($D$33*SQRT(L685))))</f>
        <v>2.24166519962746</v>
      </c>
      <c r="L685" s="20" t="n">
        <v>0.0744</v>
      </c>
    </row>
    <row r="686" customFormat="false" ht="15.75" hidden="false" customHeight="false" outlineLevel="0" collapsed="false">
      <c r="K686" s="20" t="n">
        <f aca="false">-2*SQRT(L686)*LOG((+$D$34/(3.7*$D$28))+(2.51/($D$33*SQRT(L686))))</f>
        <v>2.24323080110188</v>
      </c>
      <c r="L686" s="20" t="n">
        <v>0.0745</v>
      </c>
    </row>
    <row r="687" customFormat="false" ht="15.75" hidden="false" customHeight="false" outlineLevel="0" collapsed="false">
      <c r="K687" s="20" t="n">
        <f aca="false">-2*SQRT(L687)*LOG((+$D$34/(3.7*$D$28))+(2.51/($D$33*SQRT(L687))))</f>
        <v>2.24479536714682</v>
      </c>
      <c r="L687" s="20" t="n">
        <v>0.0746</v>
      </c>
    </row>
    <row r="688" customFormat="false" ht="15.75" hidden="false" customHeight="false" outlineLevel="0" collapsed="false">
      <c r="K688" s="20" t="n">
        <f aca="false">-2*SQRT(L688)*LOG((+$D$34/(3.7*$D$28))+(2.51/($D$33*SQRT(L688))))</f>
        <v>2.24635889982098</v>
      </c>
      <c r="L688" s="20" t="n">
        <v>0.0747</v>
      </c>
    </row>
    <row r="689" customFormat="false" ht="15.75" hidden="false" customHeight="false" outlineLevel="0" collapsed="false">
      <c r="K689" s="20" t="n">
        <f aca="false">-2*SQRT(L689)*LOG((+$D$34/(3.7*$D$28))+(2.51/($D$33*SQRT(L689))))</f>
        <v>2.24792140117629</v>
      </c>
      <c r="L689" s="20" t="n">
        <v>0.0748</v>
      </c>
    </row>
    <row r="690" customFormat="false" ht="15.75" hidden="false" customHeight="false" outlineLevel="0" collapsed="false">
      <c r="K690" s="20" t="n">
        <f aca="false">-2*SQRT(L690)*LOG((+$D$34/(3.7*$D$28))+(2.51/($D$33*SQRT(L690))))</f>
        <v>2.24948287325783</v>
      </c>
      <c r="L690" s="20" t="n">
        <v>0.0749</v>
      </c>
    </row>
    <row r="691" customFormat="false" ht="15.75" hidden="false" customHeight="false" outlineLevel="0" collapsed="false">
      <c r="K691" s="20" t="n">
        <f aca="false">-2*SQRT(L691)*LOG((+$D$34/(3.7*$D$28))+(2.51/($D$33*SQRT(L691))))</f>
        <v>2.25104331810394</v>
      </c>
      <c r="L691" s="20" t="n">
        <v>0.075</v>
      </c>
    </row>
    <row r="692" customFormat="false" ht="15.75" hidden="false" customHeight="false" outlineLevel="0" collapsed="false">
      <c r="K692" s="20" t="n">
        <f aca="false">-2*SQRT(L692)*LOG((+$D$34/(3.7*$D$28))+(2.51/($D$33*SQRT(L692))))</f>
        <v>2.25260273774625</v>
      </c>
      <c r="L692" s="20" t="n">
        <v>0.0751</v>
      </c>
    </row>
    <row r="693" customFormat="false" ht="15.75" hidden="false" customHeight="false" outlineLevel="0" collapsed="false">
      <c r="K693" s="20" t="n">
        <f aca="false">-2*SQRT(L693)*LOG((+$D$34/(3.7*$D$28))+(2.51/($D$33*SQRT(L693))))</f>
        <v>2.25416113420966</v>
      </c>
      <c r="L693" s="20" t="n">
        <v>0.0752</v>
      </c>
    </row>
    <row r="694" customFormat="false" ht="15.75" hidden="false" customHeight="false" outlineLevel="0" collapsed="false">
      <c r="K694" s="20" t="n">
        <f aca="false">-2*SQRT(L694)*LOG((+$D$34/(3.7*$D$28))+(2.51/($D$33*SQRT(L694))))</f>
        <v>2.2557185095124</v>
      </c>
      <c r="L694" s="20" t="n">
        <v>0.0753</v>
      </c>
    </row>
    <row r="695" customFormat="false" ht="15.75" hidden="false" customHeight="false" outlineLevel="0" collapsed="false">
      <c r="K695" s="20" t="n">
        <f aca="false">-2*SQRT(L695)*LOG((+$D$34/(3.7*$D$28))+(2.51/($D$33*SQRT(L695))))</f>
        <v>2.25727486566607</v>
      </c>
      <c r="L695" s="20" t="n">
        <v>0.0754</v>
      </c>
    </row>
    <row r="696" customFormat="false" ht="15.75" hidden="false" customHeight="false" outlineLevel="0" collapsed="false">
      <c r="K696" s="20" t="n">
        <f aca="false">-2*SQRT(L696)*LOG((+$D$34/(3.7*$D$28))+(2.51/($D$33*SQRT(L696))))</f>
        <v>2.25883020467566</v>
      </c>
      <c r="L696" s="20" t="n">
        <v>0.0755</v>
      </c>
    </row>
    <row r="697" customFormat="false" ht="15.75" hidden="false" customHeight="false" outlineLevel="0" collapsed="false">
      <c r="K697" s="20" t="n">
        <f aca="false">-2*SQRT(L697)*LOG((+$D$34/(3.7*$D$28))+(2.51/($D$33*SQRT(L697))))</f>
        <v>2.26038452853958</v>
      </c>
      <c r="L697" s="20" t="n">
        <v>0.0756</v>
      </c>
    </row>
    <row r="698" customFormat="false" ht="15.75" hidden="false" customHeight="false" outlineLevel="0" collapsed="false">
      <c r="K698" s="20" t="n">
        <f aca="false">-2*SQRT(L698)*LOG((+$D$34/(3.7*$D$28))+(2.51/($D$33*SQRT(L698))))</f>
        <v>2.26193783924971</v>
      </c>
      <c r="L698" s="20" t="n">
        <v>0.0757</v>
      </c>
    </row>
    <row r="699" customFormat="false" ht="15.75" hidden="false" customHeight="false" outlineLevel="0" collapsed="false">
      <c r="K699" s="20" t="n">
        <f aca="false">-2*SQRT(L699)*LOG((+$D$34/(3.7*$D$28))+(2.51/($D$33*SQRT(L699))))</f>
        <v>2.26349013879137</v>
      </c>
      <c r="L699" s="20" t="n">
        <v>0.0758</v>
      </c>
    </row>
    <row r="700" customFormat="false" ht="15.75" hidden="false" customHeight="false" outlineLevel="0" collapsed="false">
      <c r="K700" s="20" t="n">
        <f aca="false">-2*SQRT(L700)*LOG((+$D$34/(3.7*$D$28))+(2.51/($D$33*SQRT(L700))))</f>
        <v>2.26504142914343</v>
      </c>
      <c r="L700" s="20" t="n">
        <v>0.0759</v>
      </c>
    </row>
    <row r="701" customFormat="false" ht="15.75" hidden="false" customHeight="false" outlineLevel="0" collapsed="false">
      <c r="K701" s="20" t="n">
        <f aca="false">-2*SQRT(L701)*LOG((+$D$34/(3.7*$D$28))+(2.51/($D$33*SQRT(L701))))</f>
        <v>2.26659171227828</v>
      </c>
      <c r="L701" s="20" t="n">
        <v>0.076</v>
      </c>
    </row>
    <row r="702" customFormat="false" ht="15.75" hidden="false" customHeight="false" outlineLevel="0" collapsed="false">
      <c r="K702" s="20" t="n">
        <f aca="false">-2*SQRT(L702)*LOG((+$D$34/(3.7*$D$28))+(2.51/($D$33*SQRT(L702))))</f>
        <v>2.2681409901619</v>
      </c>
      <c r="L702" s="20" t="n">
        <v>0.0761</v>
      </c>
    </row>
    <row r="703" customFormat="false" ht="15.75" hidden="false" customHeight="false" outlineLevel="0" collapsed="false">
      <c r="K703" s="20" t="n">
        <f aca="false">-2*SQRT(L703)*LOG((+$D$34/(3.7*$D$28))+(2.51/($D$33*SQRT(L703))))</f>
        <v>2.26968926475385</v>
      </c>
      <c r="L703" s="20" t="n">
        <v>0.0762</v>
      </c>
    </row>
    <row r="704" customFormat="false" ht="15.75" hidden="false" customHeight="false" outlineLevel="0" collapsed="false">
      <c r="K704" s="20" t="n">
        <f aca="false">-2*SQRT(L704)*LOG((+$D$34/(3.7*$D$28))+(2.51/($D$33*SQRT(L704))))</f>
        <v>2.27123653800733</v>
      </c>
      <c r="L704" s="20" t="n">
        <v>0.0763</v>
      </c>
    </row>
    <row r="705" customFormat="false" ht="15.75" hidden="false" customHeight="false" outlineLevel="0" collapsed="false">
      <c r="K705" s="20" t="n">
        <f aca="false">-2*SQRT(L705)*LOG((+$D$34/(3.7*$D$28))+(2.51/($D$33*SQRT(L705))))</f>
        <v>2.2727828118692</v>
      </c>
      <c r="L705" s="20" t="n">
        <v>0.0764</v>
      </c>
    </row>
    <row r="706" customFormat="false" ht="15.75" hidden="false" customHeight="false" outlineLevel="0" collapsed="false">
      <c r="K706" s="20" t="n">
        <f aca="false">-2*SQRT(L706)*LOG((+$D$34/(3.7*$D$28))+(2.51/($D$33*SQRT(L706))))</f>
        <v>2.27432808828</v>
      </c>
      <c r="L706" s="20" t="n">
        <v>0.0765</v>
      </c>
    </row>
    <row r="707" customFormat="false" ht="15.75" hidden="false" customHeight="false" outlineLevel="0" collapsed="false">
      <c r="K707" s="20" t="n">
        <f aca="false">-2*SQRT(L707)*LOG((+$D$34/(3.7*$D$28))+(2.51/($D$33*SQRT(L707))))</f>
        <v>2.27587236917399</v>
      </c>
      <c r="L707" s="20" t="n">
        <v>0.0766</v>
      </c>
    </row>
    <row r="708" customFormat="false" ht="15.75" hidden="false" customHeight="false" outlineLevel="0" collapsed="false">
      <c r="K708" s="20" t="n">
        <f aca="false">-2*SQRT(L708)*LOG((+$D$34/(3.7*$D$28))+(2.51/($D$33*SQRT(L708))))</f>
        <v>2.27741565647917</v>
      </c>
      <c r="L708" s="20" t="n">
        <v>0.0767</v>
      </c>
    </row>
    <row r="709" customFormat="false" ht="15.75" hidden="false" customHeight="false" outlineLevel="0" collapsed="false">
      <c r="K709" s="20" t="n">
        <f aca="false">-2*SQRT(L709)*LOG((+$D$34/(3.7*$D$28))+(2.51/($D$33*SQRT(L709))))</f>
        <v>2.27895795211733</v>
      </c>
      <c r="L709" s="20" t="n">
        <v>0.0768</v>
      </c>
    </row>
    <row r="710" customFormat="false" ht="15.75" hidden="false" customHeight="false" outlineLevel="0" collapsed="false">
      <c r="K710" s="20" t="n">
        <f aca="false">-2*SQRT(L710)*LOG((+$D$34/(3.7*$D$28))+(2.51/($D$33*SQRT(L710))))</f>
        <v>2.28049925800403</v>
      </c>
      <c r="L710" s="20" t="n">
        <v>0.0769</v>
      </c>
    </row>
    <row r="711" customFormat="false" ht="15.75" hidden="false" customHeight="false" outlineLevel="0" collapsed="false">
      <c r="K711" s="20" t="n">
        <f aca="false">-2*SQRT(L711)*LOG((+$D$34/(3.7*$D$28))+(2.51/($D$33*SQRT(L711))))</f>
        <v>2.28203957604869</v>
      </c>
      <c r="L711" s="20" t="n">
        <v>0.077</v>
      </c>
    </row>
    <row r="712" customFormat="false" ht="15.75" hidden="false" customHeight="false" outlineLevel="0" collapsed="false">
      <c r="K712" s="20" t="n">
        <f aca="false">-2*SQRT(L712)*LOG((+$D$34/(3.7*$D$28))+(2.51/($D$33*SQRT(L712))))</f>
        <v>2.28357890815456</v>
      </c>
      <c r="L712" s="20" t="n">
        <v>0.0771</v>
      </c>
    </row>
    <row r="713" customFormat="false" ht="15.75" hidden="false" customHeight="false" outlineLevel="0" collapsed="false">
      <c r="K713" s="20" t="n">
        <f aca="false">-2*SQRT(L713)*LOG((+$D$34/(3.7*$D$28))+(2.51/($D$33*SQRT(L713))))</f>
        <v>2.28511725621881</v>
      </c>
      <c r="L713" s="20" t="n">
        <v>0.0772</v>
      </c>
    </row>
    <row r="714" customFormat="false" ht="15.75" hidden="false" customHeight="false" outlineLevel="0" collapsed="false">
      <c r="K714" s="20" t="n">
        <f aca="false">-2*SQRT(L714)*LOG((+$D$34/(3.7*$D$28))+(2.51/($D$33*SQRT(L714))))</f>
        <v>2.28665462213247</v>
      </c>
      <c r="L714" s="20" t="n">
        <v>0.0773</v>
      </c>
    </row>
    <row r="715" customFormat="false" ht="15.75" hidden="false" customHeight="false" outlineLevel="0" collapsed="false">
      <c r="K715" s="20" t="n">
        <f aca="false">-2*SQRT(L715)*LOG((+$D$34/(3.7*$D$28))+(2.51/($D$33*SQRT(L715))))</f>
        <v>2.28819100778056</v>
      </c>
      <c r="L715" s="20" t="n">
        <v>0.0774</v>
      </c>
    </row>
    <row r="716" customFormat="false" ht="15.75" hidden="false" customHeight="false" outlineLevel="0" collapsed="false">
      <c r="K716" s="20" t="n">
        <f aca="false">-2*SQRT(L716)*LOG((+$D$34/(3.7*$D$28))+(2.51/($D$33*SQRT(L716))))</f>
        <v>2.28972641504204</v>
      </c>
      <c r="L716" s="20" t="n">
        <v>0.0775</v>
      </c>
    </row>
    <row r="717" customFormat="false" ht="15.75" hidden="false" customHeight="false" outlineLevel="0" collapsed="false">
      <c r="K717" s="20" t="n">
        <f aca="false">-2*SQRT(L717)*LOG((+$D$34/(3.7*$D$28))+(2.51/($D$33*SQRT(L717))))</f>
        <v>2.29126084578987</v>
      </c>
      <c r="L717" s="20" t="n">
        <v>0.0776</v>
      </c>
    </row>
    <row r="718" customFormat="false" ht="15.75" hidden="false" customHeight="false" outlineLevel="0" collapsed="false">
      <c r="K718" s="20" t="n">
        <f aca="false">-2*SQRT(L718)*LOG((+$D$34/(3.7*$D$28))+(2.51/($D$33*SQRT(L718))))</f>
        <v>2.29279430189102</v>
      </c>
      <c r="L718" s="20" t="n">
        <v>0.0777</v>
      </c>
    </row>
    <row r="719" customFormat="false" ht="15.75" hidden="false" customHeight="false" outlineLevel="0" collapsed="false">
      <c r="K719" s="20" t="n">
        <f aca="false">-2*SQRT(L719)*LOG((+$D$34/(3.7*$D$28))+(2.51/($D$33*SQRT(L719))))</f>
        <v>2.29432678520652</v>
      </c>
      <c r="L719" s="20" t="n">
        <v>0.0778</v>
      </c>
    </row>
    <row r="720" customFormat="false" ht="15.75" hidden="false" customHeight="false" outlineLevel="0" collapsed="false">
      <c r="K720" s="20" t="n">
        <f aca="false">-2*SQRT(L720)*LOG((+$D$34/(3.7*$D$28))+(2.51/($D$33*SQRT(L720))))</f>
        <v>2.29585829759147</v>
      </c>
      <c r="L720" s="20" t="n">
        <v>0.0779</v>
      </c>
    </row>
    <row r="721" customFormat="false" ht="15.75" hidden="false" customHeight="false" outlineLevel="0" collapsed="false">
      <c r="K721" s="20" t="n">
        <f aca="false">-2*SQRT(L721)*LOG((+$D$34/(3.7*$D$28))+(2.51/($D$33*SQRT(L721))))</f>
        <v>2.29738884089507</v>
      </c>
      <c r="L721" s="20" t="n">
        <v>0.078</v>
      </c>
    </row>
    <row r="722" customFormat="false" ht="15.75" hidden="false" customHeight="false" outlineLevel="0" collapsed="false">
      <c r="K722" s="20" t="n">
        <f aca="false">-2*SQRT(L722)*LOG((+$D$34/(3.7*$D$28))+(2.51/($D$33*SQRT(L722))))</f>
        <v>2.29891841696065</v>
      </c>
      <c r="L722" s="20" t="n">
        <v>0.0781</v>
      </c>
    </row>
    <row r="723" customFormat="false" ht="15.75" hidden="false" customHeight="false" outlineLevel="0" collapsed="false">
      <c r="K723" s="20" t="n">
        <f aca="false">-2*SQRT(L723)*LOG((+$D$34/(3.7*$D$28))+(2.51/($D$33*SQRT(L723))))</f>
        <v>2.30044702762568</v>
      </c>
      <c r="L723" s="20" t="n">
        <v>0.0782</v>
      </c>
    </row>
    <row r="724" customFormat="false" ht="15.75" hidden="false" customHeight="false" outlineLevel="0" collapsed="false">
      <c r="K724" s="20" t="n">
        <f aca="false">-2*SQRT(L724)*LOG((+$D$34/(3.7*$D$28))+(2.51/($D$33*SQRT(L724))))</f>
        <v>2.30197467472181</v>
      </c>
      <c r="L724" s="20" t="n">
        <v>0.0783</v>
      </c>
    </row>
    <row r="725" customFormat="false" ht="15.75" hidden="false" customHeight="false" outlineLevel="0" collapsed="false">
      <c r="K725" s="20" t="n">
        <f aca="false">-2*SQRT(L725)*LOG((+$D$34/(3.7*$D$28))+(2.51/($D$33*SQRT(L725))))</f>
        <v>2.30350136007492</v>
      </c>
      <c r="L725" s="20" t="n">
        <v>0.0784</v>
      </c>
    </row>
    <row r="726" customFormat="false" ht="15.75" hidden="false" customHeight="false" outlineLevel="0" collapsed="false">
      <c r="K726" s="20" t="n">
        <f aca="false">-2*SQRT(L726)*LOG((+$D$34/(3.7*$D$28))+(2.51/($D$33*SQRT(L726))))</f>
        <v>2.30502708550509</v>
      </c>
      <c r="L726" s="20" t="n">
        <v>0.0785</v>
      </c>
    </row>
    <row r="727" customFormat="false" ht="15.75" hidden="false" customHeight="false" outlineLevel="0" collapsed="false">
      <c r="K727" s="20" t="n">
        <f aca="false">-2*SQRT(L727)*LOG((+$D$34/(3.7*$D$28))+(2.51/($D$33*SQRT(L727))))</f>
        <v>2.30655185282667</v>
      </c>
      <c r="L727" s="20" t="n">
        <v>0.0786</v>
      </c>
    </row>
    <row r="728" customFormat="false" ht="15.75" hidden="false" customHeight="false" outlineLevel="0" collapsed="false">
      <c r="K728" s="20" t="n">
        <f aca="false">-2*SQRT(L728)*LOG((+$D$34/(3.7*$D$28))+(2.51/($D$33*SQRT(L728))))</f>
        <v>2.30807566384828</v>
      </c>
      <c r="L728" s="20" t="n">
        <v>0.0787</v>
      </c>
    </row>
    <row r="729" customFormat="false" ht="15.75" hidden="false" customHeight="false" outlineLevel="0" collapsed="false">
      <c r="K729" s="20" t="n">
        <f aca="false">-2*SQRT(L729)*LOG((+$D$34/(3.7*$D$28))+(2.51/($D$33*SQRT(L729))))</f>
        <v>2.30959852037286</v>
      </c>
      <c r="L729" s="20" t="n">
        <v>0.0788</v>
      </c>
    </row>
    <row r="730" customFormat="false" ht="15.75" hidden="false" customHeight="false" outlineLevel="0" collapsed="false">
      <c r="K730" s="20" t="n">
        <f aca="false">-2*SQRT(L730)*LOG((+$D$34/(3.7*$D$28))+(2.51/($D$33*SQRT(L730))))</f>
        <v>2.31112042419766</v>
      </c>
      <c r="L730" s="20" t="n">
        <v>0.0789</v>
      </c>
    </row>
    <row r="731" customFormat="false" ht="15.75" hidden="false" customHeight="false" outlineLevel="0" collapsed="false">
      <c r="K731" s="20" t="n">
        <f aca="false">-2*SQRT(L731)*LOG((+$D$34/(3.7*$D$28))+(2.51/($D$33*SQRT(L731))))</f>
        <v>2.31264137711432</v>
      </c>
      <c r="L731" s="20" t="n">
        <v>0.079</v>
      </c>
    </row>
    <row r="732" customFormat="false" ht="15.75" hidden="false" customHeight="false" outlineLevel="0" collapsed="false">
      <c r="K732" s="20" t="n">
        <f aca="false">-2*SQRT(L732)*LOG((+$D$34/(3.7*$D$28))+(2.51/($D$33*SQRT(L732))))</f>
        <v>2.31416138090883</v>
      </c>
      <c r="L732" s="20" t="n">
        <v>0.0791</v>
      </c>
    </row>
    <row r="733" customFormat="false" ht="15.75" hidden="false" customHeight="false" outlineLevel="0" collapsed="false">
      <c r="K733" s="20" t="n">
        <f aca="false">-2*SQRT(L733)*LOG((+$D$34/(3.7*$D$28))+(2.51/($D$33*SQRT(L733))))</f>
        <v>2.3156804373616</v>
      </c>
      <c r="L733" s="20" t="n">
        <v>0.0792</v>
      </c>
    </row>
    <row r="734" customFormat="false" ht="15.75" hidden="false" customHeight="false" outlineLevel="0" collapsed="false">
      <c r="K734" s="20" t="n">
        <f aca="false">-2*SQRT(L734)*LOG((+$D$34/(3.7*$D$28))+(2.51/($D$33*SQRT(L734))))</f>
        <v>2.31719854824747</v>
      </c>
      <c r="L734" s="20" t="n">
        <v>0.0793</v>
      </c>
    </row>
    <row r="735" customFormat="false" ht="15.75" hidden="false" customHeight="false" outlineLevel="0" collapsed="false">
      <c r="K735" s="20" t="n">
        <f aca="false">-2*SQRT(L735)*LOG((+$D$34/(3.7*$D$28))+(2.51/($D$33*SQRT(L735))))</f>
        <v>2.31871571533572</v>
      </c>
      <c r="L735" s="20" t="n">
        <v>0.0794</v>
      </c>
    </row>
    <row r="736" customFormat="false" ht="15.75" hidden="false" customHeight="false" outlineLevel="0" collapsed="false">
      <c r="K736" s="20" t="n">
        <f aca="false">-2*SQRT(L736)*LOG((+$D$34/(3.7*$D$28))+(2.51/($D$33*SQRT(L736))))</f>
        <v>2.32023194039013</v>
      </c>
      <c r="L736" s="20" t="n">
        <v>0.0795</v>
      </c>
    </row>
    <row r="737" customFormat="false" ht="15.75" hidden="false" customHeight="false" outlineLevel="0" collapsed="false">
      <c r="K737" s="20" t="n">
        <f aca="false">-2*SQRT(L737)*LOG((+$D$34/(3.7*$D$28))+(2.51/($D$33*SQRT(L737))))</f>
        <v>2.32174722516897</v>
      </c>
      <c r="L737" s="20" t="n">
        <v>0.0796</v>
      </c>
    </row>
    <row r="738" customFormat="false" ht="15.75" hidden="false" customHeight="false" outlineLevel="0" collapsed="false">
      <c r="K738" s="20" t="n">
        <f aca="false">-2*SQRT(L738)*LOG((+$D$34/(3.7*$D$28))+(2.51/($D$33*SQRT(L738))))</f>
        <v>2.32326157142504</v>
      </c>
      <c r="L738" s="20" t="n">
        <v>0.0797</v>
      </c>
    </row>
    <row r="739" customFormat="false" ht="15.75" hidden="false" customHeight="false" outlineLevel="0" collapsed="false">
      <c r="K739" s="20" t="n">
        <f aca="false">-2*SQRT(L739)*LOG((+$D$34/(3.7*$D$28))+(2.51/($D$33*SQRT(L739))))</f>
        <v>2.32477498090569</v>
      </c>
      <c r="L739" s="20" t="n">
        <v>0.0798</v>
      </c>
    </row>
    <row r="740" customFormat="false" ht="15.75" hidden="false" customHeight="false" outlineLevel="0" collapsed="false">
      <c r="K740" s="20" t="n">
        <f aca="false">-2*SQRT(L740)*LOG((+$D$34/(3.7*$D$28))+(2.51/($D$33*SQRT(L740))))</f>
        <v>2.32628745535284</v>
      </c>
      <c r="L740" s="20" t="n">
        <v>0.0799</v>
      </c>
    </row>
    <row r="741" customFormat="false" ht="15.75" hidden="false" customHeight="false" outlineLevel="0" collapsed="false">
      <c r="K741" s="20" t="n">
        <f aca="false">-2*SQRT(L741)*LOG((+$D$34/(3.7*$D$28))+(2.51/($D$33*SQRT(L741))))</f>
        <v>2.32779899650303</v>
      </c>
      <c r="L741" s="20" t="n">
        <v>0.08</v>
      </c>
    </row>
    <row r="742" customFormat="false" ht="15.75" hidden="false" customHeight="false" outlineLevel="0" collapsed="false">
      <c r="K742" s="20" t="n">
        <f aca="false">-2*SQRT(L742)*LOG((+$D$34/(3.7*$D$28))+(2.51/($D$33*SQRT(L742))))</f>
        <v>2.32930960608738</v>
      </c>
      <c r="L742" s="20" t="n">
        <v>0.0801</v>
      </c>
    </row>
    <row r="743" customFormat="false" ht="15.75" hidden="false" customHeight="false" outlineLevel="0" collapsed="false">
      <c r="K743" s="20" t="n">
        <f aca="false">-2*SQRT(L743)*LOG((+$D$34/(3.7*$D$28))+(2.51/($D$33*SQRT(L743))))</f>
        <v>2.33081928583171</v>
      </c>
      <c r="L743" s="20" t="n">
        <v>0.0802</v>
      </c>
    </row>
    <row r="744" customFormat="false" ht="15.75" hidden="false" customHeight="false" outlineLevel="0" collapsed="false">
      <c r="K744" s="20" t="n">
        <f aca="false">-2*SQRT(L744)*LOG((+$D$34/(3.7*$D$28))+(2.51/($D$33*SQRT(L744))))</f>
        <v>2.33232803745645</v>
      </c>
      <c r="L744" s="20" t="n">
        <v>0.0803</v>
      </c>
    </row>
    <row r="745" customFormat="false" ht="15.75" hidden="false" customHeight="false" outlineLevel="0" collapsed="false">
      <c r="K745" s="20" t="n">
        <f aca="false">-2*SQRT(L745)*LOG((+$D$34/(3.7*$D$28))+(2.51/($D$33*SQRT(L745))))</f>
        <v>2.33383586267676</v>
      </c>
      <c r="L745" s="20" t="n">
        <v>0.0804</v>
      </c>
    </row>
    <row r="746" customFormat="false" ht="15.75" hidden="false" customHeight="false" outlineLevel="0" collapsed="false">
      <c r="K746" s="20" t="n">
        <f aca="false">-2*SQRT(L746)*LOG((+$D$34/(3.7*$D$28))+(2.51/($D$33*SQRT(L746))))</f>
        <v>2.3353427632025</v>
      </c>
      <c r="L746" s="20" t="n">
        <v>0.0805</v>
      </c>
    </row>
    <row r="747" customFormat="false" ht="15.75" hidden="false" customHeight="false" outlineLevel="0" collapsed="false">
      <c r="K747" s="20" t="n">
        <f aca="false">-2*SQRT(L747)*LOG((+$D$34/(3.7*$D$28))+(2.51/($D$33*SQRT(L747))))</f>
        <v>2.33684874073827</v>
      </c>
      <c r="L747" s="20" t="n">
        <v>0.0806</v>
      </c>
    </row>
    <row r="748" customFormat="false" ht="15.75" hidden="false" customHeight="false" outlineLevel="0" collapsed="false">
      <c r="K748" s="20" t="n">
        <f aca="false">-2*SQRT(L748)*LOG((+$D$34/(3.7*$D$28))+(2.51/($D$33*SQRT(L748))))</f>
        <v>2.33835379698343</v>
      </c>
      <c r="L748" s="20" t="n">
        <v>0.0807</v>
      </c>
    </row>
    <row r="749" customFormat="false" ht="15.75" hidden="false" customHeight="false" outlineLevel="0" collapsed="false">
      <c r="K749" s="20" t="n">
        <f aca="false">-2*SQRT(L749)*LOG((+$D$34/(3.7*$D$28))+(2.51/($D$33*SQRT(L749))))</f>
        <v>2.33985793363212</v>
      </c>
      <c r="L749" s="20" t="n">
        <v>0.0808</v>
      </c>
    </row>
    <row r="750" customFormat="false" ht="15.75" hidden="false" customHeight="false" outlineLevel="0" collapsed="false">
      <c r="K750" s="20" t="n">
        <f aca="false">-2*SQRT(L750)*LOG((+$D$34/(3.7*$D$28))+(2.51/($D$33*SQRT(L750))))</f>
        <v>2.34136115237329</v>
      </c>
      <c r="L750" s="20" t="n">
        <v>0.0809</v>
      </c>
    </row>
    <row r="751" customFormat="false" ht="15.75" hidden="false" customHeight="false" outlineLevel="0" collapsed="false">
      <c r="K751" s="20" t="n">
        <f aca="false">-2*SQRT(L751)*LOG((+$D$34/(3.7*$D$28))+(2.51/($D$33*SQRT(L751))))</f>
        <v>2.34286345489071</v>
      </c>
      <c r="L751" s="20" t="n">
        <v>0.081</v>
      </c>
    </row>
    <row r="752" customFormat="false" ht="15.75" hidden="false" customHeight="false" outlineLevel="0" collapsed="false">
      <c r="K752" s="20" t="n">
        <f aca="false">-2*SQRT(L752)*LOG((+$D$34/(3.7*$D$28))+(2.51/($D$33*SQRT(L752))))</f>
        <v>2.344364842863</v>
      </c>
      <c r="L752" s="20" t="n">
        <v>0.0811</v>
      </c>
    </row>
    <row r="753" customFormat="false" ht="15.75" hidden="false" customHeight="false" outlineLevel="0" collapsed="false">
      <c r="K753" s="20" t="n">
        <f aca="false">-2*SQRT(L753)*LOG((+$D$34/(3.7*$D$28))+(2.51/($D$33*SQRT(L753))))</f>
        <v>2.34586531796364</v>
      </c>
      <c r="L753" s="20" t="n">
        <v>0.0812</v>
      </c>
    </row>
    <row r="754" customFormat="false" ht="15.75" hidden="false" customHeight="false" outlineLevel="0" collapsed="false">
      <c r="K754" s="20" t="n">
        <f aca="false">-2*SQRT(L754)*LOG((+$D$34/(3.7*$D$28))+(2.51/($D$33*SQRT(L754))))</f>
        <v>2.34736488186104</v>
      </c>
      <c r="L754" s="20" t="n">
        <v>0.0813</v>
      </c>
    </row>
    <row r="755" customFormat="false" ht="15.75" hidden="false" customHeight="false" outlineLevel="0" collapsed="false">
      <c r="K755" s="20" t="n">
        <f aca="false">-2*SQRT(L755)*LOG((+$D$34/(3.7*$D$28))+(2.51/($D$33*SQRT(L755))))</f>
        <v>2.34886353621848</v>
      </c>
      <c r="L755" s="20" t="n">
        <v>0.0814</v>
      </c>
    </row>
    <row r="756" customFormat="false" ht="15.75" hidden="false" customHeight="false" outlineLevel="0" collapsed="false">
      <c r="K756" s="20" t="n">
        <f aca="false">-2*SQRT(L756)*LOG((+$D$34/(3.7*$D$28))+(2.51/($D$33*SQRT(L756))))</f>
        <v>2.3503612826942</v>
      </c>
      <c r="L756" s="20" t="n">
        <v>0.0815</v>
      </c>
    </row>
    <row r="757" customFormat="false" ht="15.75" hidden="false" customHeight="false" outlineLevel="0" collapsed="false">
      <c r="K757" s="20" t="n">
        <f aca="false">-2*SQRT(L757)*LOG((+$D$34/(3.7*$D$28))+(2.51/($D$33*SQRT(L757))))</f>
        <v>2.35185812294141</v>
      </c>
      <c r="L757" s="20" t="n">
        <v>0.0816</v>
      </c>
    </row>
    <row r="758" customFormat="false" ht="15.75" hidden="false" customHeight="false" outlineLevel="0" collapsed="false">
      <c r="K758" s="20" t="n">
        <f aca="false">-2*SQRT(L758)*LOG((+$D$34/(3.7*$D$28))+(2.51/($D$33*SQRT(L758))))</f>
        <v>2.35335405860826</v>
      </c>
      <c r="L758" s="20" t="n">
        <v>0.0817</v>
      </c>
    </row>
    <row r="759" customFormat="false" ht="15.75" hidden="false" customHeight="false" outlineLevel="0" collapsed="false">
      <c r="K759" s="20" t="n">
        <f aca="false">-2*SQRT(L759)*LOG((+$D$34/(3.7*$D$28))+(2.51/($D$33*SQRT(L759))))</f>
        <v>2.35484909133794</v>
      </c>
      <c r="L759" s="20" t="n">
        <v>0.0818</v>
      </c>
    </row>
    <row r="760" customFormat="false" ht="15.75" hidden="false" customHeight="false" outlineLevel="0" collapsed="false">
      <c r="K760" s="20" t="n">
        <f aca="false">-2*SQRT(L760)*LOG((+$D$34/(3.7*$D$28))+(2.51/($D$33*SQRT(L760))))</f>
        <v>2.35634322276865</v>
      </c>
      <c r="L760" s="20" t="n">
        <v>0.0819</v>
      </c>
    </row>
    <row r="761" customFormat="false" ht="15.75" hidden="false" customHeight="false" outlineLevel="0" collapsed="false">
      <c r="K761" s="20" t="n">
        <f aca="false">-2*SQRT(L761)*LOG((+$D$34/(3.7*$D$28))+(2.51/($D$33*SQRT(L761))))</f>
        <v>2.35783645453362</v>
      </c>
      <c r="L761" s="20" t="n">
        <v>0.082</v>
      </c>
    </row>
    <row r="762" customFormat="false" ht="15.75" hidden="false" customHeight="false" outlineLevel="0" collapsed="false">
      <c r="K762" s="20" t="n">
        <f aca="false">-2*SQRT(L762)*LOG((+$D$34/(3.7*$D$28))+(2.51/($D$33*SQRT(L762))))</f>
        <v>2.35932878826116</v>
      </c>
      <c r="L762" s="20" t="n">
        <v>0.0821</v>
      </c>
    </row>
    <row r="763" customFormat="false" ht="15.75" hidden="false" customHeight="false" outlineLevel="0" collapsed="false">
      <c r="K763" s="20" t="n">
        <f aca="false">-2*SQRT(L763)*LOG((+$D$34/(3.7*$D$28))+(2.51/($D$33*SQRT(L763))))</f>
        <v>2.36082022557465</v>
      </c>
      <c r="L763" s="20" t="n">
        <v>0.0822</v>
      </c>
    </row>
    <row r="764" customFormat="false" ht="15.75" hidden="false" customHeight="false" outlineLevel="0" collapsed="false">
      <c r="K764" s="20" t="n">
        <f aca="false">-2*SQRT(L764)*LOG((+$D$34/(3.7*$D$28))+(2.51/($D$33*SQRT(L764))))</f>
        <v>2.3623107680926</v>
      </c>
      <c r="L764" s="20" t="n">
        <v>0.0823</v>
      </c>
    </row>
    <row r="765" customFormat="false" ht="15.75" hidden="false" customHeight="false" outlineLevel="0" collapsed="false">
      <c r="K765" s="20" t="n">
        <f aca="false">-2*SQRT(L765)*LOG((+$D$34/(3.7*$D$28))+(2.51/($D$33*SQRT(L765))))</f>
        <v>2.36380041742863</v>
      </c>
      <c r="L765" s="20" t="n">
        <v>0.0824</v>
      </c>
    </row>
    <row r="766" customFormat="false" ht="15.75" hidden="false" customHeight="false" outlineLevel="0" collapsed="false">
      <c r="K766" s="20" t="n">
        <f aca="false">-2*SQRT(L766)*LOG((+$D$34/(3.7*$D$28))+(2.51/($D$33*SQRT(L766))))</f>
        <v>2.36528917519151</v>
      </c>
      <c r="L766" s="20" t="n">
        <v>0.0825</v>
      </c>
    </row>
    <row r="767" customFormat="false" ht="15.75" hidden="false" customHeight="false" outlineLevel="0" collapsed="false">
      <c r="K767" s="20" t="n">
        <f aca="false">-2*SQRT(L767)*LOG((+$D$34/(3.7*$D$28))+(2.51/($D$33*SQRT(L767))))</f>
        <v>2.36677704298516</v>
      </c>
      <c r="L767" s="20" t="n">
        <v>0.0826</v>
      </c>
    </row>
    <row r="768" customFormat="false" ht="15.75" hidden="false" customHeight="false" outlineLevel="0" collapsed="false">
      <c r="K768" s="20" t="n">
        <f aca="false">-2*SQRT(L768)*LOG((+$D$34/(3.7*$D$28))+(2.51/($D$33*SQRT(L768))))</f>
        <v>2.36826402240873</v>
      </c>
      <c r="L768" s="20" t="n">
        <v>0.0827</v>
      </c>
    </row>
    <row r="769" customFormat="false" ht="15.75" hidden="false" customHeight="false" outlineLevel="0" collapsed="false">
      <c r="K769" s="20" t="n">
        <f aca="false">-2*SQRT(L769)*LOG((+$D$34/(3.7*$D$28))+(2.51/($D$33*SQRT(L769))))</f>
        <v>2.36975011505653</v>
      </c>
      <c r="L769" s="20" t="n">
        <v>0.0828</v>
      </c>
    </row>
    <row r="770" customFormat="false" ht="15.75" hidden="false" customHeight="false" outlineLevel="0" collapsed="false">
      <c r="K770" s="20" t="n">
        <f aca="false">-2*SQRT(L770)*LOG((+$D$34/(3.7*$D$28))+(2.51/($D$33*SQRT(L770))))</f>
        <v>2.37123532251813</v>
      </c>
      <c r="L770" s="20" t="n">
        <v>0.0829</v>
      </c>
    </row>
    <row r="771" customFormat="false" ht="15.75" hidden="false" customHeight="false" outlineLevel="0" collapsed="false">
      <c r="K771" s="20" t="n">
        <f aca="false">-2*SQRT(L771)*LOG((+$D$34/(3.7*$D$28))+(2.51/($D$33*SQRT(L771))))</f>
        <v>2.37271964637834</v>
      </c>
      <c r="L771" s="20" t="n">
        <v>0.083</v>
      </c>
    </row>
    <row r="772" customFormat="false" ht="15.75" hidden="false" customHeight="false" outlineLevel="0" collapsed="false">
      <c r="K772" s="20" t="n">
        <f aca="false">-2*SQRT(L772)*LOG((+$D$34/(3.7*$D$28))+(2.51/($D$33*SQRT(L772))))</f>
        <v>2.37420308821724</v>
      </c>
      <c r="L772" s="20" t="n">
        <v>0.0831</v>
      </c>
    </row>
    <row r="773" customFormat="false" ht="15.75" hidden="false" customHeight="false" outlineLevel="0" collapsed="false">
      <c r="K773" s="20" t="n">
        <f aca="false">-2*SQRT(L773)*LOG((+$D$34/(3.7*$D$28))+(2.51/($D$33*SQRT(L773))))</f>
        <v>2.37568564961019</v>
      </c>
      <c r="L773" s="20" t="n">
        <v>0.0832</v>
      </c>
    </row>
    <row r="774" customFormat="false" ht="15.75" hidden="false" customHeight="false" outlineLevel="0" collapsed="false">
      <c r="K774" s="20" t="n">
        <f aca="false">-2*SQRT(L774)*LOG((+$D$34/(3.7*$D$28))+(2.51/($D$33*SQRT(L774))))</f>
        <v>2.37716733212786</v>
      </c>
      <c r="L774" s="20" t="n">
        <v>0.0833</v>
      </c>
    </row>
    <row r="775" customFormat="false" ht="15.75" hidden="false" customHeight="false" outlineLevel="0" collapsed="false">
      <c r="K775" s="20" t="n">
        <f aca="false">-2*SQRT(L775)*LOG((+$D$34/(3.7*$D$28))+(2.51/($D$33*SQRT(L775))))</f>
        <v>2.37864813733625</v>
      </c>
      <c r="L775" s="20" t="n">
        <v>0.0834</v>
      </c>
    </row>
    <row r="776" customFormat="false" ht="15.75" hidden="false" customHeight="false" outlineLevel="0" collapsed="false">
      <c r="K776" s="20" t="n">
        <f aca="false">-2*SQRT(L776)*LOG((+$D$34/(3.7*$D$28))+(2.51/($D$33*SQRT(L776))))</f>
        <v>2.38012806679672</v>
      </c>
      <c r="L776" s="20" t="n">
        <v>0.0835</v>
      </c>
    </row>
    <row r="777" customFormat="false" ht="15.75" hidden="false" customHeight="false" outlineLevel="0" collapsed="false">
      <c r="K777" s="20" t="n">
        <f aca="false">-2*SQRT(L777)*LOG((+$D$34/(3.7*$D$28))+(2.51/($D$33*SQRT(L777))))</f>
        <v>2.38160712206596</v>
      </c>
      <c r="L777" s="20" t="n">
        <v>0.0836</v>
      </c>
    </row>
    <row r="778" customFormat="false" ht="15.75" hidden="false" customHeight="false" outlineLevel="0" collapsed="false">
      <c r="K778" s="20" t="n">
        <f aca="false">-2*SQRT(L778)*LOG((+$D$34/(3.7*$D$28))+(2.51/($D$33*SQRT(L778))))</f>
        <v>2.38308530469608</v>
      </c>
      <c r="L778" s="20" t="n">
        <v>0.0837</v>
      </c>
    </row>
    <row r="779" customFormat="false" ht="15.75" hidden="false" customHeight="false" outlineLevel="0" collapsed="false">
      <c r="K779" s="20" t="n">
        <f aca="false">-2*SQRT(L779)*LOG((+$D$34/(3.7*$D$28))+(2.51/($D$33*SQRT(L779))))</f>
        <v>2.38456261623458</v>
      </c>
      <c r="L779" s="20" t="n">
        <v>0.0838</v>
      </c>
    </row>
    <row r="780" customFormat="false" ht="15.75" hidden="false" customHeight="false" outlineLevel="0" collapsed="false">
      <c r="K780" s="20" t="n">
        <f aca="false">-2*SQRT(L780)*LOG((+$D$34/(3.7*$D$28))+(2.51/($D$33*SQRT(L780))))</f>
        <v>2.38603905822438</v>
      </c>
      <c r="L780" s="20" t="n">
        <v>0.0839</v>
      </c>
    </row>
    <row r="781" customFormat="false" ht="15.75" hidden="false" customHeight="false" outlineLevel="0" collapsed="false">
      <c r="K781" s="20" t="n">
        <f aca="false">-2*SQRT(L781)*LOG((+$D$34/(3.7*$D$28))+(2.51/($D$33*SQRT(L781))))</f>
        <v>2.38751463220385</v>
      </c>
      <c r="L781" s="20" t="n">
        <v>0.084</v>
      </c>
    </row>
    <row r="782" customFormat="false" ht="15.75" hidden="false" customHeight="false" outlineLevel="0" collapsed="false">
      <c r="K782" s="20" t="n">
        <f aca="false">-2*SQRT(L782)*LOG((+$D$34/(3.7*$D$28))+(2.51/($D$33*SQRT(L782))))</f>
        <v>2.38898933970681</v>
      </c>
      <c r="L782" s="20" t="n">
        <v>0.0841</v>
      </c>
    </row>
    <row r="783" customFormat="false" ht="15.75" hidden="false" customHeight="false" outlineLevel="0" collapsed="false">
      <c r="K783" s="20" t="n">
        <f aca="false">-2*SQRT(L783)*LOG((+$D$34/(3.7*$D$28))+(2.51/($D$33*SQRT(L783))))</f>
        <v>2.39046318226259</v>
      </c>
      <c r="L783" s="20" t="n">
        <v>0.0842</v>
      </c>
    </row>
    <row r="784" customFormat="false" ht="15.75" hidden="false" customHeight="false" outlineLevel="0" collapsed="false">
      <c r="K784" s="20" t="n">
        <f aca="false">-2*SQRT(L784)*LOG((+$D$34/(3.7*$D$28))+(2.51/($D$33*SQRT(L784))))</f>
        <v>2.39193616139597</v>
      </c>
      <c r="L784" s="20" t="n">
        <v>0.0843</v>
      </c>
    </row>
    <row r="785" customFormat="false" ht="15.75" hidden="false" customHeight="false" outlineLevel="0" collapsed="false">
      <c r="K785" s="20" t="n">
        <f aca="false">-2*SQRT(L785)*LOG((+$D$34/(3.7*$D$28))+(2.51/($D$33*SQRT(L785))))</f>
        <v>2.39340827862729</v>
      </c>
      <c r="L785" s="20" t="n">
        <v>0.0844</v>
      </c>
    </row>
    <row r="786" customFormat="false" ht="15.75" hidden="false" customHeight="false" outlineLevel="0" collapsed="false">
      <c r="K786" s="20" t="n">
        <f aca="false">-2*SQRT(L786)*LOG((+$D$34/(3.7*$D$28))+(2.51/($D$33*SQRT(L786))))</f>
        <v>2.3948795354724</v>
      </c>
      <c r="L786" s="20" t="n">
        <v>0.0845</v>
      </c>
    </row>
    <row r="787" customFormat="false" ht="15.75" hidden="false" customHeight="false" outlineLevel="0" collapsed="false">
      <c r="K787" s="20" t="n">
        <f aca="false">-2*SQRT(L787)*LOG((+$D$34/(3.7*$D$28))+(2.51/($D$33*SQRT(L787))))</f>
        <v>2.39634993344273</v>
      </c>
      <c r="L787" s="20" t="n">
        <v>0.0846</v>
      </c>
    </row>
    <row r="788" customFormat="false" ht="15.75" hidden="false" customHeight="false" outlineLevel="0" collapsed="false">
      <c r="K788" s="20" t="n">
        <f aca="false">-2*SQRT(L788)*LOG((+$D$34/(3.7*$D$28))+(2.51/($D$33*SQRT(L788))))</f>
        <v>2.39781947404524</v>
      </c>
      <c r="L788" s="20" t="n">
        <v>0.0847</v>
      </c>
    </row>
    <row r="789" customFormat="false" ht="15.75" hidden="false" customHeight="false" outlineLevel="0" collapsed="false">
      <c r="K789" s="20" t="n">
        <f aca="false">-2*SQRT(L789)*LOG((+$D$34/(3.7*$D$28))+(2.51/($D$33*SQRT(L789))))</f>
        <v>2.39928815878252</v>
      </c>
      <c r="L789" s="20" t="n">
        <v>0.0848</v>
      </c>
    </row>
    <row r="790" customFormat="false" ht="15.75" hidden="false" customHeight="false" outlineLevel="0" collapsed="false">
      <c r="K790" s="20" t="n">
        <f aca="false">-2*SQRT(L790)*LOG((+$D$34/(3.7*$D$28))+(2.51/($D$33*SQRT(L790))))</f>
        <v>2.40075598915275</v>
      </c>
      <c r="L790" s="20" t="n">
        <v>0.0849</v>
      </c>
    </row>
    <row r="791" customFormat="false" ht="15.75" hidden="false" customHeight="false" outlineLevel="0" collapsed="false">
      <c r="K791" s="20" t="n">
        <f aca="false">-2*SQRT(L791)*LOG((+$D$34/(3.7*$D$28))+(2.51/($D$33*SQRT(L791))))</f>
        <v>2.40222296664975</v>
      </c>
      <c r="L791" s="20" t="n">
        <v>0.085</v>
      </c>
    </row>
    <row r="792" customFormat="false" ht="15.75" hidden="false" customHeight="false" outlineLevel="0" collapsed="false">
      <c r="K792" s="20" t="n">
        <f aca="false">-2*SQRT(L792)*LOG((+$D$34/(3.7*$D$28))+(2.51/($D$33*SQRT(L792))))</f>
        <v>2.40368909276296</v>
      </c>
      <c r="L792" s="20" t="n">
        <v>0.0851</v>
      </c>
    </row>
    <row r="793" customFormat="false" ht="15.75" hidden="false" customHeight="false" outlineLevel="0" collapsed="false">
      <c r="K793" s="20" t="n">
        <f aca="false">-2*SQRT(L793)*LOG((+$D$34/(3.7*$D$28))+(2.51/($D$33*SQRT(L793))))</f>
        <v>2.40515436897751</v>
      </c>
      <c r="L793" s="20" t="n">
        <v>0.0852</v>
      </c>
    </row>
    <row r="794" customFormat="false" ht="15.75" hidden="false" customHeight="false" outlineLevel="0" collapsed="false">
      <c r="K794" s="20" t="n">
        <f aca="false">-2*SQRT(L794)*LOG((+$D$34/(3.7*$D$28))+(2.51/($D$33*SQRT(L794))))</f>
        <v>2.40661879677418</v>
      </c>
      <c r="L794" s="20" t="n">
        <v>0.0853</v>
      </c>
    </row>
    <row r="795" customFormat="false" ht="15.75" hidden="false" customHeight="false" outlineLevel="0" collapsed="false">
      <c r="K795" s="20" t="n">
        <f aca="false">-2*SQRT(L795)*LOG((+$D$34/(3.7*$D$28))+(2.51/($D$33*SQRT(L795))))</f>
        <v>2.40808237762948</v>
      </c>
      <c r="L795" s="20" t="n">
        <v>0.0854</v>
      </c>
    </row>
    <row r="796" customFormat="false" ht="15.75" hidden="false" customHeight="false" outlineLevel="0" collapsed="false">
      <c r="K796" s="20" t="n">
        <f aca="false">-2*SQRT(L796)*LOG((+$D$34/(3.7*$D$28))+(2.51/($D$33*SQRT(L796))))</f>
        <v>2.40954511301561</v>
      </c>
      <c r="L796" s="20" t="n">
        <v>0.0855</v>
      </c>
    </row>
    <row r="797" customFormat="false" ht="15.75" hidden="false" customHeight="false" outlineLevel="0" collapsed="false">
      <c r="K797" s="20" t="n">
        <f aca="false">-2*SQRT(L797)*LOG((+$D$34/(3.7*$D$28))+(2.51/($D$33*SQRT(L797))))</f>
        <v>2.41100700440051</v>
      </c>
      <c r="L797" s="20" t="n">
        <v>0.0856</v>
      </c>
    </row>
    <row r="798" customFormat="false" ht="15.75" hidden="false" customHeight="false" outlineLevel="0" collapsed="false">
      <c r="K798" s="20" t="n">
        <f aca="false">-2*SQRT(L798)*LOG((+$D$34/(3.7*$D$28))+(2.51/($D$33*SQRT(L798))))</f>
        <v>2.41246805324787</v>
      </c>
      <c r="L798" s="20" t="n">
        <v>0.0857</v>
      </c>
    </row>
    <row r="799" customFormat="false" ht="15.75" hidden="false" customHeight="false" outlineLevel="0" collapsed="false">
      <c r="K799" s="20" t="n">
        <f aca="false">-2*SQRT(L799)*LOG((+$D$34/(3.7*$D$28))+(2.51/($D$33*SQRT(L799))))</f>
        <v>2.41392826101715</v>
      </c>
      <c r="L799" s="20" t="n">
        <v>0.0858</v>
      </c>
    </row>
    <row r="800" customFormat="false" ht="15.75" hidden="false" customHeight="false" outlineLevel="0" collapsed="false">
      <c r="K800" s="20" t="n">
        <f aca="false">-2*SQRT(L800)*LOG((+$D$34/(3.7*$D$28))+(2.51/($D$33*SQRT(L800))))</f>
        <v>2.41538762916358</v>
      </c>
      <c r="L800" s="20" t="n">
        <v>0.0859</v>
      </c>
    </row>
    <row r="801" customFormat="false" ht="15.75" hidden="false" customHeight="false" outlineLevel="0" collapsed="false">
      <c r="K801" s="20" t="n">
        <f aca="false">-2*SQRT(L801)*LOG((+$D$34/(3.7*$D$28))+(2.51/($D$33*SQRT(L801))))</f>
        <v>2.41684615913822</v>
      </c>
      <c r="L801" s="20" t="n">
        <v>0.086</v>
      </c>
    </row>
    <row r="802" customFormat="false" ht="15.75" hidden="false" customHeight="false" outlineLevel="0" collapsed="false">
      <c r="K802" s="20" t="n">
        <f aca="false">-2*SQRT(L802)*LOG((+$D$34/(3.7*$D$28))+(2.51/($D$33*SQRT(L802))))</f>
        <v>2.41830385238792</v>
      </c>
      <c r="L802" s="20" t="n">
        <v>0.0861</v>
      </c>
    </row>
    <row r="803" customFormat="false" ht="15.75" hidden="false" customHeight="false" outlineLevel="0" collapsed="false">
      <c r="K803" s="20" t="n">
        <f aca="false">-2*SQRT(L803)*LOG((+$D$34/(3.7*$D$28))+(2.51/($D$33*SQRT(L803))))</f>
        <v>2.41976071035537</v>
      </c>
      <c r="L803" s="20" t="n">
        <v>0.0862</v>
      </c>
    </row>
    <row r="804" customFormat="false" ht="15.75" hidden="false" customHeight="false" outlineLevel="0" collapsed="false">
      <c r="K804" s="20" t="n">
        <f aca="false">-2*SQRT(L804)*LOG((+$D$34/(3.7*$D$28))+(2.51/($D$33*SQRT(L804))))</f>
        <v>2.42121673447913</v>
      </c>
      <c r="L804" s="20" t="n">
        <v>0.0863</v>
      </c>
    </row>
    <row r="805" customFormat="false" ht="15.75" hidden="false" customHeight="false" outlineLevel="0" collapsed="false">
      <c r="K805" s="20" t="n">
        <f aca="false">-2*SQRT(L805)*LOG((+$D$34/(3.7*$D$28))+(2.51/($D$33*SQRT(L805))))</f>
        <v>2.4226719261936</v>
      </c>
      <c r="L805" s="20" t="n">
        <v>0.0864</v>
      </c>
    </row>
    <row r="806" customFormat="false" ht="15.75" hidden="false" customHeight="false" outlineLevel="0" collapsed="false">
      <c r="K806" s="20" t="n">
        <f aca="false">-2*SQRT(L806)*LOG((+$D$34/(3.7*$D$28))+(2.51/($D$33*SQRT(L806))))</f>
        <v>2.42412628692908</v>
      </c>
      <c r="L806" s="20" t="n">
        <v>0.0865</v>
      </c>
    </row>
    <row r="807" customFormat="false" ht="15.75" hidden="false" customHeight="false" outlineLevel="0" collapsed="false">
      <c r="K807" s="20" t="n">
        <f aca="false">-2*SQRT(L807)*LOG((+$D$34/(3.7*$D$28))+(2.51/($D$33*SQRT(L807))))</f>
        <v>2.42557981811177</v>
      </c>
      <c r="L807" s="20" t="n">
        <v>0.0866</v>
      </c>
    </row>
    <row r="808" customFormat="false" ht="15.75" hidden="false" customHeight="false" outlineLevel="0" collapsed="false">
      <c r="K808" s="20" t="n">
        <f aca="false">-2*SQRT(L808)*LOG((+$D$34/(3.7*$D$28))+(2.51/($D$33*SQRT(L808))))</f>
        <v>2.4270325211638</v>
      </c>
      <c r="L808" s="20" t="n">
        <v>0.0867</v>
      </c>
    </row>
    <row r="809" customFormat="false" ht="15.75" hidden="false" customHeight="false" outlineLevel="0" collapsed="false">
      <c r="K809" s="20" t="n">
        <f aca="false">-2*SQRT(L809)*LOG((+$D$34/(3.7*$D$28))+(2.51/($D$33*SQRT(L809))))</f>
        <v>2.42848439750322</v>
      </c>
      <c r="L809" s="20" t="n">
        <v>0.0868</v>
      </c>
    </row>
    <row r="810" customFormat="false" ht="15.75" hidden="false" customHeight="false" outlineLevel="0" collapsed="false">
      <c r="K810" s="20" t="n">
        <f aca="false">-2*SQRT(L810)*LOG((+$D$34/(3.7*$D$28))+(2.51/($D$33*SQRT(L810))))</f>
        <v>2.42993544854402</v>
      </c>
      <c r="L810" s="20" t="n">
        <v>0.0869</v>
      </c>
    </row>
    <row r="811" customFormat="false" ht="15.75" hidden="false" customHeight="false" outlineLevel="0" collapsed="false">
      <c r="K811" s="20" t="n">
        <f aca="false">-2*SQRT(L811)*LOG((+$D$34/(3.7*$D$28))+(2.51/($D$33*SQRT(L811))))</f>
        <v>2.43138567569619</v>
      </c>
      <c r="L811" s="20" t="n">
        <v>0.087</v>
      </c>
    </row>
    <row r="812" customFormat="false" ht="15.75" hidden="false" customHeight="false" outlineLevel="0" collapsed="false">
      <c r="K812" s="20" t="n">
        <f aca="false">-2*SQRT(L812)*LOG((+$D$34/(3.7*$D$28))+(2.51/($D$33*SQRT(L812))))</f>
        <v>2.43283508036566</v>
      </c>
      <c r="L812" s="20" t="n">
        <v>0.0871</v>
      </c>
    </row>
    <row r="813" customFormat="false" ht="15.75" hidden="false" customHeight="false" outlineLevel="0" collapsed="false">
      <c r="K813" s="20" t="n">
        <f aca="false">-2*SQRT(L813)*LOG((+$D$34/(3.7*$D$28))+(2.51/($D$33*SQRT(L813))))</f>
        <v>2.4342836639544</v>
      </c>
      <c r="L813" s="20" t="n">
        <v>0.0872</v>
      </c>
    </row>
    <row r="814" customFormat="false" ht="15.75" hidden="false" customHeight="false" outlineLevel="0" collapsed="false">
      <c r="K814" s="20" t="n">
        <f aca="false">-2*SQRT(L814)*LOG((+$D$34/(3.7*$D$28))+(2.51/($D$33*SQRT(L814))))</f>
        <v>2.43573142786036</v>
      </c>
      <c r="L814" s="20" t="n">
        <v>0.0873</v>
      </c>
    </row>
    <row r="815" customFormat="false" ht="15.75" hidden="false" customHeight="false" outlineLevel="0" collapsed="false">
      <c r="K815" s="20" t="n">
        <f aca="false">-2*SQRT(L815)*LOG((+$D$34/(3.7*$D$28))+(2.51/($D$33*SQRT(L815))))</f>
        <v>2.43717837347756</v>
      </c>
      <c r="L815" s="20" t="n">
        <v>0.0874</v>
      </c>
    </row>
    <row r="816" customFormat="false" ht="15.75" hidden="false" customHeight="false" outlineLevel="0" collapsed="false">
      <c r="K816" s="20" t="n">
        <f aca="false">-2*SQRT(L816)*LOG((+$D$34/(3.7*$D$28))+(2.51/($D$33*SQRT(L816))))</f>
        <v>2.43862450219602</v>
      </c>
      <c r="L816" s="20" t="n">
        <v>0.0875</v>
      </c>
    </row>
    <row r="817" customFormat="false" ht="15.75" hidden="false" customHeight="false" outlineLevel="0" collapsed="false">
      <c r="K817" s="20" t="n">
        <f aca="false">-2*SQRT(L817)*LOG((+$D$34/(3.7*$D$28))+(2.51/($D$33*SQRT(L817))))</f>
        <v>2.44006981540186</v>
      </c>
      <c r="L817" s="20" t="n">
        <v>0.0876</v>
      </c>
    </row>
    <row r="818" customFormat="false" ht="15.75" hidden="false" customHeight="false" outlineLevel="0" collapsed="false">
      <c r="K818" s="20" t="n">
        <f aca="false">-2*SQRT(L818)*LOG((+$D$34/(3.7*$D$28))+(2.51/($D$33*SQRT(L818))))</f>
        <v>2.44151431447725</v>
      </c>
      <c r="L818" s="20" t="n">
        <v>0.0877</v>
      </c>
    </row>
    <row r="819" customFormat="false" ht="15.75" hidden="false" customHeight="false" outlineLevel="0" collapsed="false">
      <c r="K819" s="20" t="n">
        <f aca="false">-2*SQRT(L819)*LOG((+$D$34/(3.7*$D$28))+(2.51/($D$33*SQRT(L819))))</f>
        <v>2.44295800080048</v>
      </c>
      <c r="L819" s="20" t="n">
        <v>0.0878</v>
      </c>
    </row>
    <row r="820" customFormat="false" ht="15.75" hidden="false" customHeight="false" outlineLevel="0" collapsed="false">
      <c r="K820" s="20" t="n">
        <f aca="false">-2*SQRT(L820)*LOG((+$D$34/(3.7*$D$28))+(2.51/($D$33*SQRT(L820))))</f>
        <v>2.44440087574593</v>
      </c>
      <c r="L820" s="20" t="n">
        <v>0.0879</v>
      </c>
    </row>
    <row r="821" customFormat="false" ht="15.75" hidden="false" customHeight="false" outlineLevel="0" collapsed="false">
      <c r="K821" s="20" t="n">
        <f aca="false">-2*SQRT(L821)*LOG((+$D$34/(3.7*$D$28))+(2.51/($D$33*SQRT(L821))))</f>
        <v>2.44584294068411</v>
      </c>
      <c r="L821" s="20" t="n">
        <v>0.088</v>
      </c>
    </row>
    <row r="822" customFormat="false" ht="15.75" hidden="false" customHeight="false" outlineLevel="0" collapsed="false">
      <c r="K822" s="20" t="n">
        <f aca="false">-2*SQRT(L822)*LOG((+$D$34/(3.7*$D$28))+(2.51/($D$33*SQRT(L822))))</f>
        <v>2.44728419698167</v>
      </c>
      <c r="L822" s="20" t="n">
        <v>0.0881</v>
      </c>
    </row>
    <row r="823" customFormat="false" ht="15.75" hidden="false" customHeight="false" outlineLevel="0" collapsed="false">
      <c r="K823" s="20" t="n">
        <f aca="false">-2*SQRT(L823)*LOG((+$D$34/(3.7*$D$28))+(2.51/($D$33*SQRT(L823))))</f>
        <v>2.44872464600141</v>
      </c>
      <c r="L823" s="20" t="n">
        <v>0.0882</v>
      </c>
    </row>
    <row r="824" customFormat="false" ht="15.75" hidden="false" customHeight="false" outlineLevel="0" collapsed="false">
      <c r="K824" s="20" t="n">
        <f aca="false">-2*SQRT(L824)*LOG((+$D$34/(3.7*$D$28))+(2.51/($D$33*SQRT(L824))))</f>
        <v>2.4501642891023</v>
      </c>
      <c r="L824" s="20" t="n">
        <v>0.0883</v>
      </c>
    </row>
    <row r="825" customFormat="false" ht="15.75" hidden="false" customHeight="false" outlineLevel="0" collapsed="false">
      <c r="K825" s="20" t="n">
        <f aca="false">-2*SQRT(L825)*LOG((+$D$34/(3.7*$D$28))+(2.51/($D$33*SQRT(L825))))</f>
        <v>2.45160312763951</v>
      </c>
      <c r="L825" s="20" t="n">
        <v>0.0884</v>
      </c>
    </row>
    <row r="826" customFormat="false" ht="15.75" hidden="false" customHeight="false" outlineLevel="0" collapsed="false">
      <c r="K826" s="20" t="n">
        <f aca="false">-2*SQRT(L826)*LOG((+$D$34/(3.7*$D$28))+(2.51/($D$33*SQRT(L826))))</f>
        <v>2.45304116296439</v>
      </c>
      <c r="L826" s="20" t="n">
        <v>0.0885</v>
      </c>
    </row>
    <row r="827" customFormat="false" ht="15.75" hidden="false" customHeight="false" outlineLevel="0" collapsed="false">
      <c r="K827" s="20" t="n">
        <f aca="false">-2*SQRT(L827)*LOG((+$D$34/(3.7*$D$28))+(2.51/($D$33*SQRT(L827))))</f>
        <v>2.4544783964245</v>
      </c>
      <c r="L827" s="20" t="n">
        <v>0.0886</v>
      </c>
    </row>
    <row r="828" customFormat="false" ht="15.75" hidden="false" customHeight="false" outlineLevel="0" collapsed="false">
      <c r="K828" s="20" t="n">
        <f aca="false">-2*SQRT(L828)*LOG((+$D$34/(3.7*$D$28))+(2.51/($D$33*SQRT(L828))))</f>
        <v>2.45591482936367</v>
      </c>
      <c r="L828" s="20" t="n">
        <v>0.0887</v>
      </c>
    </row>
    <row r="829" customFormat="false" ht="15.75" hidden="false" customHeight="false" outlineLevel="0" collapsed="false">
      <c r="K829" s="20" t="n">
        <f aca="false">-2*SQRT(L829)*LOG((+$D$34/(3.7*$D$28))+(2.51/($D$33*SQRT(L829))))</f>
        <v>2.45735046312192</v>
      </c>
      <c r="L829" s="20" t="n">
        <v>0.0888</v>
      </c>
    </row>
    <row r="830" customFormat="false" ht="15.75" hidden="false" customHeight="false" outlineLevel="0" collapsed="false">
      <c r="K830" s="20" t="n">
        <f aca="false">-2*SQRT(L830)*LOG((+$D$34/(3.7*$D$28))+(2.51/($D$33*SQRT(L830))))</f>
        <v>2.45878529903557</v>
      </c>
      <c r="L830" s="20" t="n">
        <v>0.0889</v>
      </c>
    </row>
    <row r="831" customFormat="false" ht="15.75" hidden="false" customHeight="false" outlineLevel="0" collapsed="false">
      <c r="K831" s="20" t="n">
        <f aca="false">-2*SQRT(L831)*LOG((+$D$34/(3.7*$D$28))+(2.51/($D$33*SQRT(L831))))</f>
        <v>2.4602193384372</v>
      </c>
      <c r="L831" s="20" t="n">
        <v>0.089</v>
      </c>
    </row>
    <row r="832" customFormat="false" ht="15.75" hidden="false" customHeight="false" outlineLevel="0" collapsed="false">
      <c r="K832" s="20" t="n">
        <f aca="false">-2*SQRT(L832)*LOG((+$D$34/(3.7*$D$28))+(2.51/($D$33*SQRT(L832))))</f>
        <v>2.46165258265568</v>
      </c>
      <c r="L832" s="20" t="n">
        <v>0.0891</v>
      </c>
    </row>
    <row r="833" customFormat="false" ht="15.75" hidden="false" customHeight="false" outlineLevel="0" collapsed="false">
      <c r="K833" s="20" t="n">
        <f aca="false">-2*SQRT(L833)*LOG((+$D$34/(3.7*$D$28))+(2.51/($D$33*SQRT(L833))))</f>
        <v>2.46308503301617</v>
      </c>
      <c r="L833" s="20" t="n">
        <v>0.0892</v>
      </c>
    </row>
    <row r="834" customFormat="false" ht="15.75" hidden="false" customHeight="false" outlineLevel="0" collapsed="false">
      <c r="K834" s="20" t="n">
        <f aca="false">-2*SQRT(L834)*LOG((+$D$34/(3.7*$D$28))+(2.51/($D$33*SQRT(L834))))</f>
        <v>2.46451669084015</v>
      </c>
      <c r="L834" s="20" t="n">
        <v>0.0893</v>
      </c>
    </row>
    <row r="835" customFormat="false" ht="15.75" hidden="false" customHeight="false" outlineLevel="0" collapsed="false">
      <c r="K835" s="20" t="n">
        <f aca="false">-2*SQRT(L835)*LOG((+$D$34/(3.7*$D$28))+(2.51/($D$33*SQRT(L835))))</f>
        <v>2.46594755744547</v>
      </c>
      <c r="L835" s="20" t="n">
        <v>0.0894</v>
      </c>
    </row>
    <row r="836" customFormat="false" ht="15.75" hidden="false" customHeight="false" outlineLevel="0" collapsed="false">
      <c r="K836" s="20" t="n">
        <f aca="false">-2*SQRT(L836)*LOG((+$D$34/(3.7*$D$28))+(2.51/($D$33*SQRT(L836))))</f>
        <v>2.46737763414626</v>
      </c>
      <c r="L836" s="20" t="n">
        <v>0.0895</v>
      </c>
    </row>
    <row r="837" customFormat="false" ht="15.75" hidden="false" customHeight="false" outlineLevel="0" collapsed="false">
      <c r="K837" s="20" t="n">
        <f aca="false">-2*SQRT(L837)*LOG((+$D$34/(3.7*$D$28))+(2.51/($D$33*SQRT(L837))))</f>
        <v>2.46880692225307</v>
      </c>
      <c r="L837" s="20" t="n">
        <v>0.0896</v>
      </c>
    </row>
    <row r="838" customFormat="false" ht="15.75" hidden="false" customHeight="false" outlineLevel="0" collapsed="false">
      <c r="K838" s="20" t="n">
        <f aca="false">-2*SQRT(L838)*LOG((+$D$34/(3.7*$D$28))+(2.51/($D$33*SQRT(L838))))</f>
        <v>2.47023542307279</v>
      </c>
      <c r="L838" s="20" t="n">
        <v>0.0897</v>
      </c>
    </row>
    <row r="839" customFormat="false" ht="15.75" hidden="false" customHeight="false" outlineLevel="0" collapsed="false">
      <c r="K839" s="20" t="n">
        <f aca="false">-2*SQRT(L839)*LOG((+$D$34/(3.7*$D$28))+(2.51/($D$33*SQRT(L839))))</f>
        <v>2.4716631379087</v>
      </c>
      <c r="L839" s="20" t="n">
        <v>0.0898</v>
      </c>
    </row>
    <row r="840" customFormat="false" ht="15.75" hidden="false" customHeight="false" outlineLevel="0" collapsed="false">
      <c r="K840" s="20" t="n">
        <f aca="false">-2*SQRT(L840)*LOG((+$D$34/(3.7*$D$28))+(2.51/($D$33*SQRT(L840))))</f>
        <v>2.47309006806049</v>
      </c>
      <c r="L840" s="20" t="n">
        <v>0.0899</v>
      </c>
    </row>
    <row r="841" customFormat="false" ht="15.75" hidden="false" customHeight="false" outlineLevel="0" collapsed="false">
      <c r="K841" s="20" t="n">
        <f aca="false">-2*SQRT(L841)*LOG((+$D$34/(3.7*$D$28))+(2.51/($D$33*SQRT(L841))))</f>
        <v>2.47451621482428</v>
      </c>
      <c r="L841" s="20" t="n">
        <v>0.09</v>
      </c>
    </row>
    <row r="842" customFormat="false" ht="15.75" hidden="false" customHeight="false" outlineLevel="0" collapsed="false">
      <c r="K842" s="20" t="n">
        <f aca="false">-2*SQRT(L842)*LOG((+$D$34/(3.7*$D$28))+(2.51/($D$33*SQRT(L842))))</f>
        <v>2.47594157949259</v>
      </c>
      <c r="L842" s="20" t="n">
        <v>0.0901</v>
      </c>
    </row>
    <row r="843" customFormat="false" ht="15.75" hidden="false" customHeight="false" outlineLevel="0" collapsed="false">
      <c r="K843" s="20" t="n">
        <f aca="false">-2*SQRT(L843)*LOG((+$D$34/(3.7*$D$28))+(2.51/($D$33*SQRT(L843))))</f>
        <v>2.4773661633544</v>
      </c>
      <c r="L843" s="20" t="n">
        <v>0.0902</v>
      </c>
    </row>
    <row r="844" customFormat="false" ht="15.75" hidden="false" customHeight="false" outlineLevel="0" collapsed="false">
      <c r="K844" s="20" t="n">
        <f aca="false">-2*SQRT(L844)*LOG((+$D$34/(3.7*$D$28))+(2.51/($D$33*SQRT(L844))))</f>
        <v>2.47878996769514</v>
      </c>
      <c r="L844" s="20" t="n">
        <v>0.0903</v>
      </c>
    </row>
    <row r="845" customFormat="false" ht="15.75" hidden="false" customHeight="false" outlineLevel="0" collapsed="false">
      <c r="K845" s="20" t="n">
        <f aca="false">-2*SQRT(L845)*LOG((+$D$34/(3.7*$D$28))+(2.51/($D$33*SQRT(L845))))</f>
        <v>2.48021299379673</v>
      </c>
      <c r="L845" s="20" t="n">
        <v>0.0904</v>
      </c>
    </row>
    <row r="846" customFormat="false" ht="15.75" hidden="false" customHeight="false" outlineLevel="0" collapsed="false">
      <c r="K846" s="20" t="n">
        <f aca="false">-2*SQRT(L846)*LOG((+$D$34/(3.7*$D$28))+(2.51/($D$33*SQRT(L846))))</f>
        <v>2.48163524293755</v>
      </c>
      <c r="L846" s="20" t="n">
        <v>0.0905</v>
      </c>
    </row>
    <row r="847" customFormat="false" ht="15.75" hidden="false" customHeight="false" outlineLevel="0" collapsed="false">
      <c r="K847" s="20" t="n">
        <f aca="false">-2*SQRT(L847)*LOG((+$D$34/(3.7*$D$28))+(2.51/($D$33*SQRT(L847))))</f>
        <v>2.48305671639249</v>
      </c>
      <c r="L847" s="20" t="n">
        <v>0.0906</v>
      </c>
    </row>
    <row r="848" customFormat="false" ht="15.75" hidden="false" customHeight="false" outlineLevel="0" collapsed="false">
      <c r="K848" s="20" t="n">
        <f aca="false">-2*SQRT(L848)*LOG((+$D$34/(3.7*$D$28))+(2.51/($D$33*SQRT(L848))))</f>
        <v>2.48447741543296</v>
      </c>
      <c r="L848" s="20" t="n">
        <v>0.0907</v>
      </c>
    </row>
    <row r="849" customFormat="false" ht="15.75" hidden="false" customHeight="false" outlineLevel="0" collapsed="false">
      <c r="K849" s="20" t="n">
        <f aca="false">-2*SQRT(L849)*LOG((+$D$34/(3.7*$D$28))+(2.51/($D$33*SQRT(L849))))</f>
        <v>2.48589734132687</v>
      </c>
      <c r="L849" s="20" t="n">
        <v>0.0908</v>
      </c>
    </row>
    <row r="850" customFormat="false" ht="15.75" hidden="false" customHeight="false" outlineLevel="0" collapsed="false">
      <c r="K850" s="20" t="n">
        <f aca="false">-2*SQRT(L850)*LOG((+$D$34/(3.7*$D$28))+(2.51/($D$33*SQRT(L850))))</f>
        <v>2.48731649533869</v>
      </c>
      <c r="L850" s="20" t="n">
        <v>0.0909</v>
      </c>
    </row>
    <row r="851" customFormat="false" ht="15.75" hidden="false" customHeight="false" outlineLevel="0" collapsed="false">
      <c r="K851" s="20" t="n">
        <f aca="false">-2*SQRT(L851)*LOG((+$D$34/(3.7*$D$28))+(2.51/($D$33*SQRT(L851))))</f>
        <v>2.48873487872943</v>
      </c>
      <c r="L851" s="20" t="n">
        <v>0.091</v>
      </c>
    </row>
    <row r="852" customFormat="false" ht="15.75" hidden="false" customHeight="false" outlineLevel="0" collapsed="false">
      <c r="K852" s="20" t="n">
        <f aca="false">-2*SQRT(L852)*LOG((+$D$34/(3.7*$D$28))+(2.51/($D$33*SQRT(L852))))</f>
        <v>2.49015249275668</v>
      </c>
      <c r="L852" s="20" t="n">
        <v>0.0911</v>
      </c>
    </row>
    <row r="853" customFormat="false" ht="15.75" hidden="false" customHeight="false" outlineLevel="0" collapsed="false">
      <c r="K853" s="20" t="n">
        <f aca="false">-2*SQRT(L853)*LOG((+$D$34/(3.7*$D$28))+(2.51/($D$33*SQRT(L853))))</f>
        <v>2.49156933867458</v>
      </c>
      <c r="L853" s="20" t="n">
        <v>0.0912</v>
      </c>
    </row>
    <row r="854" customFormat="false" ht="15.75" hidden="false" customHeight="false" outlineLevel="0" collapsed="false">
      <c r="K854" s="20" t="n">
        <f aca="false">-2*SQRT(L854)*LOG((+$D$34/(3.7*$D$28))+(2.51/($D$33*SQRT(L854))))</f>
        <v>2.49298541773389</v>
      </c>
      <c r="L854" s="20" t="n">
        <v>0.0913</v>
      </c>
    </row>
    <row r="855" customFormat="false" ht="15.75" hidden="false" customHeight="false" outlineLevel="0" collapsed="false">
      <c r="K855" s="20" t="n">
        <f aca="false">-2*SQRT(L855)*LOG((+$D$34/(3.7*$D$28))+(2.51/($D$33*SQRT(L855))))</f>
        <v>2.49440073118195</v>
      </c>
      <c r="L855" s="20" t="n">
        <v>0.0914</v>
      </c>
    </row>
    <row r="856" customFormat="false" ht="15.75" hidden="false" customHeight="false" outlineLevel="0" collapsed="false">
      <c r="K856" s="20" t="n">
        <f aca="false">-2*SQRT(L856)*LOG((+$D$34/(3.7*$D$28))+(2.51/($D$33*SQRT(L856))))</f>
        <v>2.49581528026273</v>
      </c>
      <c r="L856" s="20" t="n">
        <v>0.0915</v>
      </c>
    </row>
    <row r="857" customFormat="false" ht="15.75" hidden="false" customHeight="false" outlineLevel="0" collapsed="false">
      <c r="K857" s="20" t="n">
        <f aca="false">-2*SQRT(L857)*LOG((+$D$34/(3.7*$D$28))+(2.51/($D$33*SQRT(L857))))</f>
        <v>2.49722906621682</v>
      </c>
      <c r="L857" s="20" t="n">
        <v>0.0916</v>
      </c>
    </row>
    <row r="858" customFormat="false" ht="15.75" hidden="false" customHeight="false" outlineLevel="0" collapsed="false">
      <c r="K858" s="20" t="n">
        <f aca="false">-2*SQRT(L858)*LOG((+$D$34/(3.7*$D$28))+(2.51/($D$33*SQRT(L858))))</f>
        <v>2.49864209028148</v>
      </c>
      <c r="L858" s="20" t="n">
        <v>0.0917</v>
      </c>
    </row>
    <row r="859" customFormat="false" ht="15.75" hidden="false" customHeight="false" outlineLevel="0" collapsed="false">
      <c r="K859" s="20" t="n">
        <f aca="false">-2*SQRT(L859)*LOG((+$D$34/(3.7*$D$28))+(2.51/($D$33*SQRT(L859))))</f>
        <v>2.50005435369058</v>
      </c>
      <c r="L859" s="20" t="n">
        <v>0.0918</v>
      </c>
    </row>
  </sheetData>
  <sheetProtection sheet="true" password="cbe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4:11:30Z</dcterms:created>
  <dc:creator>Pumps and Specialties</dc:creator>
  <dc:description/>
  <dc:language>en-US</dc:language>
  <cp:lastModifiedBy>kevin.bennett</cp:lastModifiedBy>
  <cp:lastPrinted>2000-07-19T15:06:47Z</cp:lastPrinted>
  <dcterms:modified xsi:type="dcterms:W3CDTF">2012-12-06T21:10:43Z</dcterms:modified>
  <cp:revision>0</cp:revision>
  <dc:subject/>
  <dc:title>Cv factors</dc:title>
</cp:coreProperties>
</file>